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_rels/externalLink424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446.xml.rels" ContentType="application/vnd.openxmlformats-package.relationships+xml"/>
  <Override PartName="/xl/externalLinks/externalLink267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3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" sheetId="1" state="visible" r:id="rId2"/>
    <sheet name="QD 43 ngày 10.01.2013 TC" sheetId="2" state="visible" r:id="rId3"/>
    <sheet name="00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</externalReferences>
  <definedNames>
    <definedName function="false" hidden="false" name="_x000e__x0015_0DATA_DATA2_L" vbProcedure="false">'[600]#REF'!CP$23645</definedName>
    <definedName function="false" hidden="false" name="A" vbProcedure="false">'[5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0_" vbProcedure="false">#REF!</definedName>
    <definedName function="false" hidden="false" name="a11_" vbProcedure="false">#REF!</definedName>
    <definedName function="false" hidden="false" name="A120_" vbProcedure="false">'[5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2_" vbProcedure="false">#REF!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223]CT -THVLNC'!IG61425</definedName>
    <definedName function="false" hidden="false" name="a1B26" vbProcedure="false">#REF!</definedName>
    <definedName function="false" hidden="false" name="a1t" vbProcedure="false">#REF!</definedName>
    <definedName function="false" hidden="false" name="a1_" vbProcedure="false">'[299]Xuly Data'!$K$2571</definedName>
    <definedName function="false" hidden="false" name="a1_1" vbProcedure="false">#REF!</definedName>
    <definedName function="false" hidden="false" name="A1_2pv" vbProcedure="false">[549]TinhDTHH!$DW$127</definedName>
    <definedName function="false" hidden="false" name="A1_4pv" vbProcedure="false">[549]TinhDTHH!$FE$161</definedName>
    <definedName function="false" hidden="false" name="a277Print_Titles" vbProcedure="false">'[159]'!$B$253</definedName>
    <definedName function="false" hidden="false" name="a2_" vbProcedure="false">'[299]Xuly Data'!$L$2828</definedName>
    <definedName function="false" hidden="false" name="A35_" vbProcedure="false">'[5]'!$B$27</definedName>
    <definedName function="false" hidden="false" name="A3pv" vbProcedure="false">[549]TinhDTHH!$EN$144</definedName>
    <definedName function="false" hidden="false" name="a3_" vbProcedure="false">'[299]Xuly Data'!$M$3085</definedName>
    <definedName function="false" hidden="false" name="a4_" vbProcedure="false">'[299]Xuly Data'!$N$3342</definedName>
    <definedName function="false" hidden="false" name="A50_" vbProcedure="false">'[5]'!$B$26</definedName>
    <definedName function="false" hidden="false" name="a5_" vbProcedure="false">'[299]Xuly Data'!$O$3599</definedName>
    <definedName function="false" hidden="false" name="A65700" vbProcedure="false">'[10]MTO REV.2(ARMOR)'!HM56285</definedName>
    <definedName function="false" hidden="false" name="A65800" vbProcedure="false">'[10]MTO REV.2(ARMOR)'!HM56285</definedName>
    <definedName function="false" hidden="false" name="A66000" vbProcedure="false">'[10]MTO REV.2(ARMOR)'!HY59369</definedName>
    <definedName function="false" hidden="false" name="A67000" vbProcedure="false">'[10]MTO REV.2(ARMOR)'!HY59369</definedName>
    <definedName function="false" hidden="false" name="A68000" vbProcedure="false">'[10]MTO REV.2(ARMOR)'!HY59369</definedName>
    <definedName function="false" hidden="false" name="A6N2" vbProcedure="false">[302]A6!$A$3:$F$13</definedName>
    <definedName function="false" hidden="false" name="A6N3" vbProcedure="false">[301]A6!$A$1:$G$22</definedName>
    <definedName function="false" hidden="false" name="a6_" vbProcedure="false">[117]Solieu!$C$84</definedName>
    <definedName function="false" hidden="false" name="A70000" vbProcedure="false">'[10]MTO REV.2(ARMOR)'!HY59369</definedName>
    <definedName function="false" hidden="false" name="A70_" vbProcedure="false">'[5]'!$B$25</definedName>
    <definedName function="false" hidden="false" name="A75000" vbProcedure="false">'[10]MTO REV.2(ARMOR)'!HY59369</definedName>
    <definedName function="false" hidden="false" name="a7_" vbProcedure="false">'[299]Xuly Data'!$Q$4113</definedName>
    <definedName function="false" hidden="false" name="A85000" vbProcedure="false">'[10]MTO REV.2(ARMOR)'!HY59369</definedName>
    <definedName function="false" hidden="false" name="a8_" vbProcedure="false">#REF!</definedName>
    <definedName function="false" hidden="false" name="A95_" vbProcedure="false">'[5]'!$B$24</definedName>
    <definedName function="false" hidden="false" name="a9_" vbProcedure="false">#REF!</definedName>
    <definedName function="false" hidden="false" name="AA" vbProcedure="false">'[5]'!$A$1:$CE$46</definedName>
    <definedName function="false" hidden="false" name="AAA" vbProcedure="false">'[11]MTL$-INTER'!$A$1</definedName>
    <definedName function="false" hidden="false" name="aAAA" vbProcedure="false">#REF!</definedName>
    <definedName function="false" hidden="false" name="aaaaa" vbProcedure="false">'[502]'!$AA$51</definedName>
    <definedName function="false" hidden="false" name="aan" vbProcedure="false">#REF!</definedName>
    <definedName function="false" hidden="false" name="AB" vbProcedure="false">'[12]'!$D$13</definedName>
    <definedName function="false" hidden="false" name="abb91" vbProcedure="false">[13]chitimc!$AD$7454</definedName>
    <definedName function="false" hidden="false" name="abc" vbProcedure="false">'[430]MTL$-INTER'!$A$1:IV1048576</definedName>
    <definedName function="false" hidden="false" name="abs" vbProcedure="false">#REF!</definedName>
    <definedName function="false" hidden="false" name="Ac" vbProcedure="false">[397]Girder!$CU$99</definedName>
    <definedName function="false" hidden="false" name="AC120_" vbProcedure="false">'[5]'!$B$32</definedName>
    <definedName function="false" hidden="false" name="AC35_" vbProcedure="false">'[5]'!$B$28</definedName>
    <definedName function="false" hidden="false" name="AC50_" vbProcedure="false">'[5]'!$B$29</definedName>
    <definedName function="false" hidden="false" name="AC70_" vbProcedure="false">'[5]'!$B$30</definedName>
    <definedName function="false" hidden="false" name="AC95_" vbProcedure="false">'[5]'!$B$31</definedName>
    <definedName function="false" hidden="false" name="acb" vbProcedure="false">[432]gvl!$N$38</definedName>
    <definedName function="false" hidden="false" name="AccessDatabase" vbProcedure="false">"C:\MAI\the kho.mdb"</definedName>
    <definedName function="false" hidden="false" name="acdc" vbProcedure="false">#REF!</definedName>
    <definedName function="false" hidden="false" name="aco" vbProcedure="false">#REF!</definedName>
    <definedName function="false" hidden="false" name="Act1_2" vbProcedure="false">[549]TinhDTHH!$AI$35</definedName>
    <definedName function="false" hidden="false" name="Act1_4" vbProcedure="false">[549]TinhDTHH!$CN$92</definedName>
    <definedName function="false" hidden="false" name="Act3" vbProcedure="false">[549]TinhDTHH!$BS$71</definedName>
    <definedName function="false" hidden="false" name="Actg" vbProcedure="false">[549]TinhDTHH!$A$1</definedName>
    <definedName function="false" hidden="false" name="Act_tec" vbProcedure="false">#REF!</definedName>
    <definedName function="false" hidden="false" name="Acv" vbProcedure="false">#REF!</definedName>
    <definedName function="false" hidden="false" name="Ac_" vbProcedure="false">#REF!</definedName>
    <definedName function="false" hidden="false" name="ad" vbProcedure="false">[149]Main!$F$229</definedName>
    <definedName function="false" hidden="false" name="ADAY" vbProcedure="false">#REF!</definedName>
    <definedName function="false" hidden="false" name="adb" vbProcedure="false">#REF!</definedName>
    <definedName function="false" hidden="false" name="Address" vbProcedure="false">'[602]'!$E$25</definedName>
    <definedName function="false" hidden="false" name="ADEQ" vbProcedure="false">'[203]'!$F$6</definedName>
    <definedName function="false" hidden="false" name="adg" vbProcedure="false">#REF!</definedName>
    <definedName function="false" hidden="false" name="Adn" vbProcedure="false">'[287]TH vat tu'!$J$9</definedName>
    <definedName function="false" hidden="false" name="AEZ" vbProcedure="false">#REF!</definedName>
    <definedName function="false" hidden="false" name="Ag" vbProcedure="false">[148]PEDESB!$D$136</definedName>
    <definedName function="false" hidden="false" name="ag142X42" vbProcedure="false">[13]chitimc!DD$27243</definedName>
    <definedName function="false" hidden="false" name="ag15F80" vbProcedure="false">'[774]'!$C$80</definedName>
    <definedName function="false" hidden="false" name="ag267N59" vbProcedure="false">[13]chitimc!$AS$11309</definedName>
    <definedName function="false" hidden="false" name="agd" vbProcedure="false">[397]Girder!$EH$138</definedName>
    <definedName function="false" hidden="false" name="Agpv" vbProcedure="false">[549]TinhDTHH!$DF$110</definedName>
    <definedName function="false" hidden="false" name="agsd" vbProcedure="false">[397]Girder!$EH$138</definedName>
    <definedName function="false" hidden="false" name="Ag_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iii" vbProcedure="false">'[509]1'!$FE$929</definedName>
    <definedName function="false" hidden="false" name="ai_aII" vbProcedure="false">[455]Sheet1!$Q$4113</definedName>
    <definedName function="false" hidden="false" name="Aktb1_2" vbProcedure="false">[549]TinhDTHH!$CO$93</definedName>
    <definedName function="false" hidden="false" name="Aktbg" vbProcedure="false">[549]TinhDTHH!$BX$76</definedName>
    <definedName function="false" hidden="false" name="Aktg" vbProcedure="false">[549]TinhDTHH!$W$5655</definedName>
    <definedName function="false" hidden="false" name="Aktg1_2" vbProcedure="false">[549]TinhDTHH!$BF$58</definedName>
    <definedName function="false" hidden="false" name="Aktgg" vbProcedure="false">[549]TinhDTHH!$R$18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'[5]'!$B$16:$O$520</definedName>
    <definedName function="false" hidden="false" name="alpha" vbProcedure="false">[399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135]Work-Condition'!$C$28</definedName>
    <definedName function="false" hidden="false" name="amiang" vbProcedure="false">[156]gvl!$AO$10281</definedName>
    <definedName function="false" hidden="false" name="AMP" vbProcedure="false">'[188]MAIN GATE HOUSE'!$CL$90</definedName>
    <definedName function="false" hidden="false" name="am_" vbProcedure="false">'[113]'!$C$28</definedName>
    <definedName function="false" hidden="false" name="an" vbProcedure="false">[149]Main!$F$228</definedName>
    <definedName function="false" hidden="false" name="anfa_s" vbProcedure="false">#REF!</definedName>
    <definedName function="false" hidden="false" name="ang" vbProcedure="false">#REF!</definedName>
    <definedName function="false" hidden="false" name="anpha" vbProcedure="false">#REF!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o" vbProcedure="false">[397]Girder!$FI$421</definedName>
    <definedName function="false" hidden="false" name="ap" vbProcedure="false">'[345]Bearing Capacity'!$N$17</definedName>
    <definedName function="false" hidden="false" name="Aps" vbProcedure="false">[148]PEDESB!$D$543</definedName>
    <definedName function="false" hidden="false" name="Apstot" vbProcedure="false">#REF!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q" vbProcedure="false">#REF!</definedName>
    <definedName function="false" hidden="false" name="Area2S" vbProcedure="false">'[548]II.Load'!$HM$221</definedName>
    <definedName function="false" hidden="false" name="area3S" vbProcedure="false">'[548]II.Load'!$HV$230</definedName>
    <definedName function="false" hidden="false" name="Area3s_" vbProcedure="false">'[548]II.Load'!$HW$231</definedName>
    <definedName function="false" hidden="false" name="As" vbProcedure="false">#REF!</definedName>
    <definedName function="false" hidden="false" name="AS2DocOpenMode" vbProcedure="false">"AS2DocumentEdit"</definedName>
    <definedName function="false" hidden="false" name="asb" vbProcedure="false">#REF!</definedName>
    <definedName function="false" hidden="false" name="asd" vbProcedure="false">#REF!</definedName>
    <definedName function="false" hidden="false" name="asega" vbProcedure="false">{"Thuxm2.xls","Sheet1"}</definedName>
    <definedName function="false" hidden="false" name="asp5" vbProcedure="false">'[362]DUPA C'!$A$1</definedName>
    <definedName function="false" hidden="false" name="asp7b" vbProcedure="false">[362]BOQ!IC60397</definedName>
    <definedName function="false" hidden="false" name="astr" vbProcedure="false">#REF!</definedName>
    <definedName function="false" hidden="false" name="As_" vbProcedure="false">#REF!</definedName>
    <definedName function="false" hidden="false" name="at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TGT" vbProcedure="false">{"'Sheet1'!$L$16"}</definedName>
    <definedName function="false" hidden="false" name="atn1" vbProcedure="false">'[380]'!$H$12</definedName>
    <definedName function="false" hidden="false" name="atn10" vbProcedure="false">'[380]'!$H$21</definedName>
    <definedName function="false" hidden="false" name="atn2" vbProcedure="false">'[380]'!$H$13</definedName>
    <definedName function="false" hidden="false" name="atn3" vbProcedure="false">'[380]'!$H$14</definedName>
    <definedName function="false" hidden="false" name="atn4" vbProcedure="false">'[380]'!$H$15</definedName>
    <definedName function="false" hidden="false" name="atn5" vbProcedure="false">'[380]'!$H$16</definedName>
    <definedName function="false" hidden="false" name="atn6" vbProcedure="false">'[380]'!$H$17</definedName>
    <definedName function="false" hidden="false" name="atn7" vbProcedure="false">'[380]'!$I$18</definedName>
    <definedName function="false" hidden="false" name="atn8" vbProcedure="false">'[380]'!$H$19</definedName>
    <definedName function="false" hidden="false" name="atn9" vbProcedure="false">'[380]'!$H$20</definedName>
    <definedName function="false" hidden="false" name="ATRAM" vbProcedure="false">#REF!</definedName>
    <definedName function="false" hidden="false" name="automat" vbProcedure="false">'[254]Gia VL'!$AE$31</definedName>
    <definedName function="false" hidden="false" name="automat50" vbProcedure="false">'[254]Gia VL'!$AF$32</definedName>
    <definedName function="false" hidden="false" name="Av" vbProcedure="false">#REF!</definedName>
    <definedName function="false" hidden="false" name="Avf" vbProcedure="false">#REF!</definedName>
    <definedName function="false" hidden="false" name="Avl" vbProcedure="false">#REF!</definedName>
    <definedName function="false" hidden="false" name="Ax" vbProcedure="false">'[552]Creep&amp;Shrinkage-RM2000'!$C$16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570]UP!$AC$29</definedName>
    <definedName function="false" hidden="false" name="A_14" vbProcedure="false">[570]UP!$BL$64</definedName>
    <definedName function="false" hidden="false" name="A_2" vbProcedure="false">#REF!</definedName>
    <definedName function="false" hidden="false" name="a_min" vbProcedure="false">#REF!</definedName>
    <definedName function="false" hidden="false" name="a_s" vbProcedure="false">#REF!</definedName>
    <definedName function="false" hidden="false" name="aù0" vbProcedure="false">'[576]bang tien luong'!CR$24159</definedName>
    <definedName function="false" hidden="false" name="B" vbProcedure="false">'[4]PNT-QUOT-#3'!$AG$8225</definedName>
    <definedName function="false" hidden="false" name="b10_" vbProcedure="false">#REF!</definedName>
    <definedName function="false" hidden="false" name="b11_" vbProcedure="false">[397]Girder!$IF$496</definedName>
    <definedName function="false" hidden="false" name="b12_" vbProcedure="false">#REF!</definedName>
    <definedName function="false" hidden="false" name="b1s" vbProcedure="false">#REF!</definedName>
    <definedName function="false" hidden="false" name="b1s_" vbProcedure="false">#REF!</definedName>
    <definedName function="false" hidden="false" name="b1t" vbProcedure="false">#REF!</definedName>
    <definedName function="false" hidden="false" name="b1_" vbProcedure="false">'[299]Xuly Data'!$K$2571</definedName>
    <definedName function="false" hidden="false" name="b2t" vbProcedure="false">#REF!</definedName>
    <definedName function="false" hidden="false" name="b2_" vbProcedure="false">'[299]Xuly Data'!$L$2828</definedName>
    <definedName function="false" hidden="false" name="B3a" vbProcedure="false">#REF!</definedName>
    <definedName function="false" hidden="false" name="b3t" vbProcedure="false">#REF!</definedName>
    <definedName function="false" hidden="false" name="b3_" vbProcedure="false">'[299]Xuly Data'!$M$3085</definedName>
    <definedName function="false" hidden="false" name="b4t" vbProcedure="false">#REF!</definedName>
    <definedName function="false" hidden="false" name="b4_" vbProcedure="false">'[299]Xuly Data'!$N$3342</definedName>
    <definedName function="false" hidden="false" name="b5_" vbProcedure="false">'[299]Xuly Data'!$O$3599</definedName>
    <definedName function="false" hidden="false" name="b6_" vbProcedure="false">'[299]Xuly Data'!$P$3856</definedName>
    <definedName function="false" hidden="false" name="b7_" vbProcedure="false">'[299]Xuly Data'!$Q$4113</definedName>
    <definedName function="false" hidden="false" name="b8_" vbProcedure="false">'[109]So lieu chung'!$AY$51</definedName>
    <definedName function="false" hidden="false" name="b9_" vbProcedure="false">'[109]So lieu chung'!$AZ$52</definedName>
    <definedName function="false" hidden="false" name="ba" vbProcedure="false">'[359]19'!$V$22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ha1" vbProcedure="false">[584]XL4Poppy!$C$27</definedName>
    <definedName function="false" hidden="false" name="BacKan" vbProcedure="false">#REF!</definedName>
    <definedName function="false" hidden="false" name="bactham" vbProcedure="false">#REF!</definedName>
    <definedName function="false" hidden="false" name="baIII" vbProcedure="false">'[5]'!$B$6:$HJ$110</definedName>
    <definedName function="false" hidden="false" name="baIV" vbProcedure="false">'[5]'!$B$6:$HJ$110</definedName>
    <definedName function="false" hidden="false" name="Bai_ducdam_coc" vbProcedure="false">#REF!</definedName>
    <definedName function="false" hidden="false" name="balIII" vbProcedure="false">'[5]'!$A$6:$HJ$110</definedName>
    <definedName function="false" hidden="false" name="balIV" vbProcedure="false">'[5]'!$A$6:$HJ$110</definedName>
    <definedName function="false" hidden="false" name="balV" vbProcedure="false">'[5]'!$A$6:$DK$103</definedName>
    <definedName function="false" hidden="false" name="bamboo" vbProcedure="false">'[362]DUPA C'!GX52430</definedName>
    <definedName function="false" hidden="false" name="BAMUA1" vbProcedure="false">'[593]'!$E$14</definedName>
    <definedName function="false" hidden="false" name="BAMUA2" vbProcedure="false">'[593]'!$E$28</definedName>
    <definedName function="false" hidden="false" name="ban" vbProcedure="false">#REF!</definedName>
    <definedName function="false" hidden="false" name="ban1" vbProcedure="false">#REF!</definedName>
    <definedName function="false" hidden="false" name="ban2" vbProcedure="false">{"'Sheet1'!$L$16"}</definedName>
    <definedName function="false" hidden="false" name="Bang1" vbProcedure="false">#REF!</definedName>
    <definedName function="false" hidden="false" name="Bang2" vbProcedure="false">'[101]KLKDan Phuong'!$A$1</definedName>
    <definedName function="false" hidden="false" name="bangchu" vbProcedure="false">#REF!</definedName>
    <definedName function="false" hidden="false" name="bangciti" vbProcedure="false">'[15]dongia (2)'!BR$17477</definedName>
    <definedName function="false" hidden="false" name="BangGiaVL_Q" vbProcedure="false">#REF!</definedName>
    <definedName function="false" hidden="false" name="Banggo" vbProcedure="false">'[254]Gia VL'!$AH$34</definedName>
    <definedName function="false" hidden="false" name="bangluong" vbProcedure="false">'[472]'!$J$7</definedName>
    <definedName function="false" hidden="false" name="BangMa" vbProcedure="false">#REF!</definedName>
    <definedName function="false" hidden="false" name="Bangtienluong" vbProcedure="false">'[294]'!$B$1:$D$1048576</definedName>
    <definedName function="false" hidden="false" name="bangtinh" vbProcedure="false">#REF!</definedName>
    <definedName function="false" hidden="false" name="Bangtra" vbProcedure="false">[510]Bangtra!$A$6:$E$275</definedName>
    <definedName function="false" hidden="false" name="BANG_CHI_TIET_THI_NGHIEM_CONG_TO" vbProcedure="false">'[437]'!$G$1</definedName>
    <definedName function="false" hidden="false" name="BANG_CHI_TIET_THI_NGHIEM_DZ0_4KV" vbProcedure="false">'[437]'!$A$1:$B$1</definedName>
    <definedName function="false" hidden="false" name="BANG_CHI_TIET_THI_NGHIEM_DZ22KV" vbProcedure="false">'[438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437]'!$A$1</definedName>
    <definedName function="false" hidden="false" name="BANG_TONG_HOP_DZ0_4KV" vbProcedure="false">'[437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437]'!$B$1:$C$1</definedName>
    <definedName function="false" hidden="false" name="Bang_travl" vbProcedure="false">#REF!</definedName>
    <definedName function="false" hidden="false" name="banr" vbProcedure="false">'[564]Mau 02'!$AX$50</definedName>
    <definedName function="false" hidden="false" name="banra" vbProcedure="false">'[89]'!$A$8:$J$3027</definedName>
    <definedName function="false" hidden="false" name="ban_dan" vbProcedure="false">#REF!</definedName>
    <definedName function="false" hidden="false" name="BAOGIATHANG" vbProcedure="false">[286]BAOGIATHANG!$B$3:$E$119</definedName>
    <definedName function="false" hidden="false" name="baotai" vbProcedure="false">#REF!</definedName>
    <definedName function="false" hidden="false" name="baotaibovay" vbProcedure="false">#REF!</definedName>
    <definedName function="false" hidden="false" name="Bar" vbProcedure="false">'[119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t1" vbProcedure="false">#REF!</definedName>
    <definedName function="false" hidden="false" name="baV" vbProcedure="false">'[5]'!$B$6:$DK$103</definedName>
    <definedName function="false" hidden="false" name="ba_" vbProcedure="false">'[109]So lieu chung'!$E$261</definedName>
    <definedName function="false" hidden="false" name="BA_1362" vbProcedure="false">[521]Sheet1!$A$164:$G$164</definedName>
    <definedName function="false" hidden="false" name="BB" vbProcedure="false">'[5]'!$CG$5:$DI$46</definedName>
    <definedName function="false" hidden="false" name="Bbb" vbProcedure="false">#REF!</definedName>
    <definedName function="false" hidden="false" name="bbbb" vbProcedure="false">'[502]'!$E$30</definedName>
    <definedName function="false" hidden="false" name="bbbbb" vbProcedure="false">[396]Sheet1!$N$14</definedName>
    <definedName function="false" hidden="false" name="bbcn" vbProcedure="false">#REF!</definedName>
    <definedName function="false" hidden="false" name="Bbtt" vbProcedure="false">#REF!</definedName>
    <definedName function="false" hidden="false" name="bbvuong" vbProcedure="false">#REF!</definedName>
    <definedName function="false" hidden="false" name="bb_" vbProcedure="false">'[109]So lieu chung'!$BX$332</definedName>
    <definedName function="false" hidden="false" name="Bc" vbProcedure="false">#REF!</definedName>
    <definedName function="false" hidden="false" name="Bcb" vbProcedure="false">#REF!</definedName>
    <definedName function="false" hidden="false" name="BCDTK" vbProcedure="false">[422]BCDTK!$A$5:$I$100</definedName>
    <definedName function="false" hidden="false" name="Bctt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[114]gVL!$Q$15</definedName>
    <definedName function="false" hidden="false" name="BDAY" vbProcedure="false">#REF!</definedName>
    <definedName function="false" hidden="false" name="bdc" vbProcedure="false">#REF!</definedName>
    <definedName function="false" hidden="false" name="bdd" vbProcedure="false">1.5</definedName>
    <definedName function="false" hidden="false" name="bdf" vbProcedure="false">[399]Sheet1!$EL$142:$EQ$147</definedName>
    <definedName function="false" hidden="false" name="bDF_" vbProcedure="false">[340]Comb!$CS$97:$CU$99</definedName>
    <definedName function="false" hidden="false" name="BDHo" vbProcedure="false">[165]BK04!$FQ$685</definedName>
    <definedName function="false" hidden="false" name="bdht15nc" vbProcedure="false">[15]gtrinh!BR$17477</definedName>
    <definedName function="false" hidden="false" name="bdht15vl" vbProcedure="false">[15]gtrinh!BR$17477</definedName>
    <definedName function="false" hidden="false" name="bdht25nc" vbProcedure="false">[15]gtrinh!BR$17477</definedName>
    <definedName function="false" hidden="false" name="bdht25vl" vbProcedure="false">[15]gtrinh!BR$17477</definedName>
    <definedName function="false" hidden="false" name="bdht325nc" vbProcedure="false">[15]gtrinh!BR$17477</definedName>
    <definedName function="false" hidden="false" name="bdht325vl" vbProcedure="false">[15]gtrinh!BR$17477</definedName>
    <definedName function="false" hidden="false" name="BDIM" vbProcedure="false">#REF!</definedName>
    <definedName function="false" hidden="false" name="bdw" vbProcedure="false">#REF!</definedName>
    <definedName function="false" hidden="false" name="bd_" vbProcedure="false">[397]Girder!$CU$355</definedName>
    <definedName function="false" hidden="false" name="be" vbProcedure="false">#REF!</definedName>
    <definedName function="false" hidden="false" name="BE100M" vbProcedure="false">'[5]'!$L$14</definedName>
    <definedName function="false" hidden="false" name="BE150M" vbProcedure="false">'[16]Ct- DZ35kV'!$S$19</definedName>
    <definedName function="false" hidden="false" name="Be1L" vbProcedure="false">#REF!</definedName>
    <definedName function="false" hidden="false" name="BE200M" vbProcedure="false">'[16]Ct- DZ35kV'!$V$22</definedName>
    <definedName function="false" hidden="false" name="BE50M" vbProcedure="false">'[5]'!$L$12</definedName>
    <definedName function="false" hidden="false" name="beepsound" vbProcedure="false">'[190]'!$A$1</definedName>
    <definedName function="false" hidden="false" name="beff" vbProcedure="false">[399]Sheet1!$GO$197:$GS$201</definedName>
    <definedName function="false" hidden="false" name="bengam" vbProcedure="false">#REF!</definedName>
    <definedName function="false" hidden="false" name="bentonite" vbProcedure="false">'[335]Detailed for Breakdown'!$IR$252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300]Sheet1!$J$10</definedName>
    <definedName function="false" hidden="false" name="betong100" vbProcedure="false">'[234]Gia vat tu'!$P$26</definedName>
    <definedName function="false" hidden="false" name="betong200" vbProcedure="false">'[182]TT-35KV+TBA'!$AF$32</definedName>
    <definedName function="false" hidden="false" name="BetongM150" vbProcedure="false">'[17]chiet tinh'!$B$18:$D$23,'[17]chiet tinh'!$F$18:$F$23</definedName>
    <definedName function="false" hidden="false" name="BetongM200" vbProcedure="false">'[17]chiet tinh'!$B$35:$D$39,'[17]chiet tinh'!$F$35:$F$39</definedName>
    <definedName function="false" hidden="false" name="BetongM50" vbProcedure="false">'[17]chiet tinh'!$B$6:$D$8,'[17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1" vbProcedure="false">#REF!</definedName>
    <definedName function="false" hidden="false" name="Bgc" vbProcedure="false">#REF!</definedName>
    <definedName function="false" hidden="false" name="BGIA" vbProcedure="false">[421]BGIA!$B$6:$C$16</definedName>
    <definedName function="false" hidden="false" name="Bgiang" vbProcedure="false">{"'Sheet1'!$L$16"}</definedName>
    <definedName function="false" hidden="false" name="BGNL" vbProcedure="false">'[287]TH May TC'!$D$8</definedName>
    <definedName function="false" hidden="false" name="BGS" vbProcedure="false">#REF!</definedName>
    <definedName function="false" hidden="false" name="bh" vbProcedure="false">[340]Comb!$K$11</definedName>
    <definedName function="false" hidden="false" name="bia" vbProcedure="false">'[18]'!$F$3:$J$9</definedName>
    <definedName function="false" hidden="false" name="bien" vbProcedure="false">'[254]Gia VL'!$CE$83</definedName>
    <definedName function="false" hidden="false" name="bienbao" vbProcedure="false">#REF!</definedName>
    <definedName function="false" hidden="false" name="bienbcnhat" vbProcedure="false">#REF!</definedName>
    <definedName function="false" hidden="false" name="bienbvuong" vbProcedure="false">#REF!</definedName>
    <definedName function="false" hidden="false" name="Binhduong" vbProcedure="false">'[252]'!$A$65</definedName>
    <definedName function="false" hidden="false" name="Binhphuoc" vbProcedure="false">'[252]'!$C$130</definedName>
    <definedName function="false" hidden="false" name="Bio_tec" vbProcedure="false">#REF!</definedName>
    <definedName function="false" hidden="false" name="Bitum" vbProcedure="false">'[205]he so'!$B$19</definedName>
    <definedName function="false" hidden="false" name="bIV" vbProcedure="false">[480]sl!$F$15</definedName>
    <definedName function="false" hidden="false" name="BK" vbProcedure="false">'[201]TL Dap'!$BA$973:$BG$1773</definedName>
    <definedName function="false" hidden="false" name="BKinh" vbProcedure="false">#REF!</definedName>
    <definedName function="false" hidden="false" name="bL" vbProcedure="false">[340]Comb!$CH$86:$CJ$88</definedName>
    <definedName function="false" hidden="false" name="blang" vbProcedure="false">#REF!</definedName>
    <definedName function="false" hidden="false" name="Blc" vbProcedure="false">#REF!</definedName>
    <definedName function="false" hidden="false" name="blcd" vbProcedure="false">[19]Tonghop!$AJ$8996</definedName>
    <definedName function="false" hidden="false" name="BLDG" vbProcedure="false">'[466]FA-LISTING'!$A$1</definedName>
    <definedName function="false" hidden="false" name="BLDGIMP" vbProcedure="false">'[466]FA-LISTING'!$A$1</definedName>
    <definedName function="false" hidden="false" name="BLDGREV" vbProcedure="false">'[466]FA-LISTING'!$A$1</definedName>
    <definedName function="false" hidden="false" name="blf" vbProcedure="false">[399]Sheet1!$EL$142:$EQ$147</definedName>
    <definedName function="false" hidden="false" name="bLF_" vbProcedure="false">[340]Comb!$CS$97:$CU$99</definedName>
    <definedName function="false" hidden="false" name="blkh" vbProcedure="false">#REF!</definedName>
    <definedName function="false" hidden="false" name="blkh1" vbProcedure="false">#REF!</definedName>
    <definedName function="false" hidden="false" name="block" vbProcedure="false">'[254]Gia VL'!$CG$85</definedName>
    <definedName function="false" hidden="false" name="BLOCK1" vbProcedure="false">'[606]'!$A$1:$B$1487</definedName>
    <definedName function="false" hidden="false" name="BLOCK2" vbProcedure="false">'[606]'!$A$1:$B$1487</definedName>
    <definedName function="false" hidden="false" name="BLOCK3" vbProcedure="false">'[606]'!$C$3:$HB$1490</definedName>
    <definedName function="false" hidden="false" name="blong" vbProcedure="false">#REF!</definedName>
    <definedName function="false" hidden="false" name="blook" vbProcedure="false">#REF!</definedName>
    <definedName function="false" hidden="false" name="blop" vbProcedure="false">[20]sheet12!$A$1</definedName>
    <definedName function="false" hidden="false" name="Bm" vbProcedure="false">3.5</definedName>
    <definedName function="false" hidden="false" name="Bmat" vbProcedure="false">#REF!</definedName>
    <definedName function="false" hidden="false" name="Bmn" vbProcedure="false">#REF!</definedName>
    <definedName function="false" hidden="false" name="Bn" vbProcedure="false">6.5</definedName>
    <definedName function="false" hidden="false" name="Bnc" vbProcedure="false">#REF!</definedName>
    <definedName function="false" hidden="false" name="bnc2" vbProcedure="false">[21]giavl!$AN$40</definedName>
    <definedName function="false" hidden="false" name="bng" vbProcedure="false">#REF!</definedName>
    <definedName function="false" hidden="false" name="bN_fix" vbProcedure="false">#REF!</definedName>
    <definedName function="false" hidden="false" name="boa" vbProcedure="false">[433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205]he so'!$B$11</definedName>
    <definedName function="false" hidden="false" name="bombetong" vbProcedure="false">#REF!</definedName>
    <definedName function="false" hidden="false" name="bomBT30m3" vbProcedure="false">[529]DGTren!$G$9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ok1" vbProcedure="false">'[394]'!$BI$92:$BV$100</definedName>
    <definedName function="false" hidden="false" name="Book2" vbProcedure="false">'[5]'!$A$1</definedName>
    <definedName function="false" hidden="false" name="BOQ" vbProcedure="false">'[5]'!$A$14:$T$346</definedName>
    <definedName function="false" hidden="false" name="Border1" vbProcedure="false">[353]DONGIA!$FO43692</definedName>
    <definedName function="false" hidden="false" name="Border2" vbProcedure="false">[353]CHITIET!$T$4884</definedName>
    <definedName function="false" hidden="false" name="botda" vbProcedure="false">[185]Giavl!$G$8</definedName>
    <definedName function="false" hidden="false" name="botmau" vbProcedure="false">'[254]Gia VL'!$AB$28</definedName>
    <definedName function="false" hidden="false" name="bp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qt" vbProcedure="false">'[364]Can doi '!$F$6</definedName>
    <definedName function="false" hidden="false" name="br" vbProcedure="false">[341]Input!$I$112</definedName>
    <definedName function="false" hidden="false" name="Bs" vbProcedure="false">#REF!</definedName>
    <definedName function="false" hidden="false" name="Bsb" vbProcedure="false">#REF!</definedName>
    <definedName function="false" hidden="false" name="bsf" vbProcedure="false">[399]Sheet1!$EL$142:$EQ$147</definedName>
    <definedName function="false" hidden="false" name="bSF_" vbProcedure="false">[340]Comb!$CS$97:$CU$99</definedName>
    <definedName function="false" hidden="false" name="BSM" vbProcedure="false">#REF!</definedName>
    <definedName function="false" hidden="false" name="bson" vbProcedure="false">[418]gvt!$AS$45</definedName>
    <definedName function="false" hidden="false" name="Bstt" vbProcedure="false">#REF!</definedName>
    <definedName function="false" hidden="false" name="bs_" vbProcedure="false">[399]Sheet1!$CB$80</definedName>
    <definedName function="false" hidden="false" name="BT" vbProcedure="false">'[5]'!$D$3:$I$16</definedName>
    <definedName function="false" hidden="false" name="bt30_" vbProcedure="false">[279]Gia!$E$126</definedName>
    <definedName function="false" hidden="false" name="btabd" vbProcedure="false">'[502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156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505]Names!$AH$24</definedName>
    <definedName function="false" hidden="false" name="btbbd" vbProcedure="false">[493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505]Names!$AH$33</definedName>
    <definedName function="false" hidden="false" name="Btc" vbProcedure="false">[482]NSL!$AS$45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bd" vbProcedure="false">[493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'[190]'!$AA$55</definedName>
    <definedName function="false" hidden="false" name="BTchiuaxm200" vbProcedure="false">'[190]'!$AA$5</definedName>
    <definedName function="false" hidden="false" name="btcocM400" vbProcedure="false">'[190]'!$AA$36</definedName>
    <definedName function="false" hidden="false" name="BTcot" vbProcedure="false">#REF!</definedName>
    <definedName function="false" hidden="false" name="Btcot1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500]Names!$AH$41</definedName>
    <definedName function="false" hidden="false" name="btd" vbProcedure="false">#REF!</definedName>
    <definedName function="false" hidden="false" name="btdbd" vbProcedure="false">'[502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th" vbProcedure="false">[419]Nhaptoado!$O$51</definedName>
    <definedName function="false" hidden="false" name="btham" vbProcedure="false">#REF!</definedName>
    <definedName function="false" hidden="false" name="Btho1_3" vbProcedure="false">'[489]MTC+NC'!$D$33</definedName>
    <definedName function="false" hidden="false" name="Btho2_5" vbProcedure="false">'[489]MTC+NC'!$D$26</definedName>
    <definedName function="false" hidden="false" name="Btho2_7" vbProcedure="false">'[474]M+MC'!$D$28</definedName>
    <definedName function="false" hidden="false" name="Btho3_0" vbProcedure="false">'[474]M+MC'!$D$29</definedName>
    <definedName function="false" hidden="false" name="Btho3_2" vbProcedure="false">'[489]MTC+NC'!$D$30</definedName>
    <definedName function="false" hidden="false" name="Btho3_5" vbProcedure="false">'[474]M+MC'!$D$31</definedName>
    <definedName function="false" hidden="false" name="Btho3_7" vbProcedure="false">'[474]M+MC'!$D$32</definedName>
    <definedName function="false" hidden="false" name="Btho4" vbProcedure="false">'[476]M+MC'!$D$32</definedName>
    <definedName function="false" hidden="false" name="Btho4_0" vbProcedure="false">'[474]M+MC'!$D$33</definedName>
    <definedName function="false" hidden="false" name="Btho4_3" vbProcedure="false">'[489]MTC+NC'!$D$33</definedName>
    <definedName function="false" hidden="false" name="Btho4_5" vbProcedure="false">'[474]M+MC'!$D$35</definedName>
    <definedName function="false" hidden="false" name="Btho4_7" vbProcedure="false">'[474]M+MC'!$D$36</definedName>
    <definedName function="false" hidden="false" name="Btho5_0" vbProcedure="false">'[489]MTC+NC'!$D$35</definedName>
    <definedName function="false" hidden="false" name="btkn" vbProcedure="false">#REF!</definedName>
    <definedName function="false" hidden="false" name="BTlotm100" vbProcedure="false">'[190]'!$AG$5</definedName>
    <definedName function="false" hidden="false" name="BTLY" vbProcedure="false">#REF!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'[22]PT.Vua'!$AP$42</definedName>
    <definedName function="false" hidden="false" name="btm1002x4" vbProcedure="false">'[22]PT.Vua'!$BO$67</definedName>
    <definedName function="false" hidden="false" name="BTM150" vbProcedure="false">'[23]'!$G$8</definedName>
    <definedName function="false" hidden="false" name="btm1502x4" vbProcedure="false">'[22]PT.Vua'!$BJ$62</definedName>
    <definedName function="false" hidden="false" name="btm200" vbProcedure="false">'[22]PT.Vua'!$V$22</definedName>
    <definedName function="false" hidden="false" name="btm2002x4" vbProcedure="false">'[22]PT.Vua'!$BE$57</definedName>
    <definedName function="false" hidden="false" name="BTM250" vbProcedure="false">'[236]'!$U$5</definedName>
    <definedName function="false" hidden="false" name="btM300" vbProcedure="false">#REF!</definedName>
    <definedName function="false" hidden="false" name="BTM50" vbProcedure="false">'[23]'!$G$4</definedName>
    <definedName function="false" hidden="false" name="BTmac150" vbProcedure="false">'[369]Phan tich don gia'!$BO$67</definedName>
    <definedName function="false" hidden="false" name="BTmac200" vbProcedure="false">'[369]Phan tich don gia'!$BI$61</definedName>
    <definedName function="false" hidden="false" name="btnhuamin" vbProcedure="false">'[258]Gia vat tu'!$D$20</definedName>
    <definedName function="false" hidden="false" name="btnhuatho" vbProcedure="false">'[258]Gia vat tu'!$D$21</definedName>
    <definedName function="false" hidden="false" name="btnit" vbProcedure="false">[356]dg!$D$62</definedName>
    <definedName function="false" hidden="false" name="BTNmin" vbProcedure="false">#REF!</definedName>
    <definedName function="false" hidden="false" name="BTNtrung" vbProcedure="false">#REF!</definedName>
    <definedName function="false" hidden="false" name="BTN_CPDD_tuoi_nhua_lot" vbProcedure="false">#REF!</definedName>
    <definedName function="false" hidden="false" name="btong" vbProcedure="false">'[198]Cau tao cot dai'!$M$13</definedName>
    <definedName function="false" hidden="false" name="BTRAM" vbProcedure="false">#REF!</definedName>
    <definedName function="false" hidden="false" name="btthuongpham150" vbProcedure="false">'[237]Gia vat tu'!$E$45</definedName>
    <definedName function="false" hidden="false" name="btthuongpham200" vbProcedure="false">'[258]Gia vat tu'!$D$84</definedName>
    <definedName function="false" hidden="false" name="btthuongpham250" vbProcedure="false">'[258]Gia vat tu'!$D$85</definedName>
    <definedName function="false" hidden="false" name="btthuongpham300" vbProcedure="false">'[237]Gia vat tu'!$E$47</definedName>
    <definedName function="false" hidden="false" name="BT_A1" vbProcedure="false">'[197]'!$A$22:$XFD$31</definedName>
    <definedName function="false" hidden="false" name="BT_A2" vbProcedure="false">'[194]Tong hop'!BQ$17220</definedName>
    <definedName function="false" hidden="false" name="BT_A2_1" vbProcedure="false">'[197]'!$A$231:$XFD$243</definedName>
    <definedName function="false" hidden="false" name="BT_A2_2" vbProcedure="false">'[197]'!$A$255:$XFD$263</definedName>
    <definedName function="false" hidden="false" name="BT_B1" vbProcedure="false">'[197]'!$A$3:$XFD$5</definedName>
    <definedName function="false" hidden="false" name="BT_B2" vbProcedure="false">'[197]'!$A$7:$XFD$7</definedName>
    <definedName function="false" hidden="false" name="BT_C1" vbProcedure="false">'[197]'!$A$21:$XFD$21</definedName>
    <definedName function="false" hidden="false" name="BT_CT_Mong_Mo_Tru_Cau" vbProcedure="false">#REF!</definedName>
    <definedName function="false" hidden="false" name="BT_loai_A2_1" vbProcedure="false">'[197]'!$A$231:$XFD$243</definedName>
    <definedName function="false" hidden="false" name="BT_M300_coc_nuoc" vbProcedure="false">'[388]DG KC chinh'!$GC$1465</definedName>
    <definedName function="false" hidden="false" name="BT_P1" vbProcedure="false">'[197]'!$A$8:$XFD$18</definedName>
    <definedName function="false" hidden="false" name="BT_P10" vbProcedure="false">'[194]Tong hop'!BQ$17220</definedName>
    <definedName function="false" hidden="false" name="BT_P11" vbProcedure="false">'[194]Tong hop'!BQ$17220</definedName>
    <definedName function="false" hidden="false" name="BT_P2" vbProcedure="false">'[194]Tong hop'!BQ$17220</definedName>
    <definedName function="false" hidden="false" name="BT_P3" vbProcedure="false">'[194]Tong hop'!BQ$17220</definedName>
    <definedName function="false" hidden="false" name="BT_P4" vbProcedure="false">'[194]Tong hop'!BQ$17220</definedName>
    <definedName function="false" hidden="false" name="BT_P5" vbProcedure="false">'[194]Tong hop'!BQ$17220</definedName>
    <definedName function="false" hidden="false" name="BT_P6" vbProcedure="false">'[194]Tong hop'!BQ$17220</definedName>
    <definedName function="false" hidden="false" name="BT_P7" vbProcedure="false">'[194]Tong hop'!BQ$17220</definedName>
    <definedName function="false" hidden="false" name="BT_P8" vbProcedure="false">'[194]Tong hop'!BQ$17220</definedName>
    <definedName function="false" hidden="false" name="BT_P9" vbProcedure="false">'[194]Tong hop'!BQ$17220</definedName>
    <definedName function="false" hidden="false" name="bua1_2" vbProcedure="false">#REF!</definedName>
    <definedName function="false" hidden="false" name="bua1_8" vbProcedure="false">#REF!</definedName>
    <definedName function="false" hidden="false" name="Bua1_8T" vbProcedure="false">'[489]MTC+NC'!$D$23</definedName>
    <definedName function="false" hidden="false" name="bua25" vbProcedure="false">#REF!</definedName>
    <definedName function="false" hidden="false" name="Buadongcoc1_8" vbProcedure="false">'[489]MTC+NC'!$D$23</definedName>
    <definedName function="false" hidden="false" name="BuaNhai" vbProcedure="false">'[474]M+MC'!$D$21</definedName>
    <definedName function="false" hidden="false" name="buarung170" vbProcedure="false">#REF!</definedName>
    <definedName function="false" hidden="false" name="bulong" vbProcedure="false">'[258]Gia vat tu'!$D$90</definedName>
    <definedName function="false" hidden="false" name="BulongM20" vbProcedure="false">'[369]Vat lieu'!$BI$61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'[5]'!$I$75</definedName>
    <definedName function="false" hidden="false" name="Bust" vbProcedure="false">#REF!</definedName>
    <definedName function="false" hidden="false" name="Button_44" vbProcedure="false">"the_kho_muachitiet_List"</definedName>
    <definedName function="false" hidden="false" name="BU_CHENH_LECH_DZ0_4KV" vbProcedure="false">'[437]'!$A$1</definedName>
    <definedName function="false" hidden="false" name="BU_CHENH_LECH_DZ22KV" vbProcedure="false">'[437]'!$A$1</definedName>
    <definedName function="false" hidden="false" name="BU_CHENH_LECH_TBA" vbProcedure="false">'[437]'!$A$1:$H$10</definedName>
    <definedName function="false" hidden="false" name="Bu_long" vbProcedure="false">[24]Sheet3!$R$18</definedName>
    <definedName function="false" hidden="false" name="bv" vbProcedure="false">#REF!</definedName>
    <definedName function="false" hidden="false" name="BVCISUMMARY" vbProcedure="false">'[5]'!$B$3:$N$57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W" vbProcedure="false">[340]Comb!$CH$86:$CJ$88</definedName>
    <definedName function="false" hidden="false" name="bwf" vbProcedure="false">[399]Sheet1!$EL$142:$EQ$147</definedName>
    <definedName function="false" hidden="false" name="bWF_" vbProcedure="false">[340]Comb!$CS$97:$CU$99</definedName>
    <definedName function="false" hidden="false" name="bWL" vbProcedure="false">[340]Comb!$CH$86:$CJ$88</definedName>
    <definedName function="false" hidden="false" name="bwlf" vbProcedure="false">[399]Sheet1!$EL$142:$EQ$147</definedName>
    <definedName function="false" hidden="false" name="bWLF_" vbProcedure="false">[340]Comb!$CS$97:$CU$99</definedName>
    <definedName function="false" hidden="false" name="bw_" vbProcedure="false">[340]Comb!$Q$17</definedName>
    <definedName function="false" hidden="false" name="b_" vbProcedure="false">'[551]II.Load.new'!$K$22</definedName>
    <definedName function="false" hidden="false" name="b_1" vbProcedure="false">[151]SLTT!$AE$7711</definedName>
    <definedName function="false" hidden="false" name="b_2" vbProcedure="false">[151]SLTT!$AF$7968</definedName>
    <definedName function="false" hidden="false" name="b_240" vbProcedure="false">'[15]THPDMoi  (2)'!BR$17477</definedName>
    <definedName function="false" hidden="false" name="b_280" vbProcedure="false">'[15]THPDMoi  (2)'!BR$17477</definedName>
    <definedName function="false" hidden="false" name="b_3" vbProcedure="false">[151]SLTT!$AG$8225</definedName>
    <definedName function="false" hidden="false" name="b_320" vbProcedure="false">'[15]THPDMoi  (2)'!BR$17477</definedName>
    <definedName function="false" hidden="false" name="b_4" vbProcedure="false">[151]SLTT!$AH$8482</definedName>
    <definedName function="false" hidden="false" name="b_5" vbProcedure="false">[151]SLTT!$AF$7968</definedName>
    <definedName function="false" hidden="false" name="b_6" vbProcedure="false">[151]SLTT!$AG$8225</definedName>
    <definedName function="false" hidden="false" name="B_7" vbProcedure="false">'[579]'!$V$1319:$AM$2326</definedName>
    <definedName function="false" hidden="false" name="b_8" vbProcedure="false">'[579]'!$AD$2334:$CR$2912</definedName>
    <definedName function="false" hidden="false" name="b_9" vbProcedure="false">'[579]'!$DA$2921:$ED$2950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'[190]'!$A$24:$D$39</definedName>
    <definedName function="false" hidden="false" name="b_LL" vbProcedure="false">#REF!</definedName>
    <definedName function="false" hidden="false" name="b_ll1" vbProcedure="false">#REF!</definedName>
    <definedName function="false" hidden="false" name="b_min" vbProcedure="false">#REF!</definedName>
    <definedName function="false" hidden="false" name="B_ng_dÝnh" vbProcedure="false">'[205]he so'!$B$24</definedName>
    <definedName function="false" hidden="false" name="B_nuamat" vbProcedure="false">7.25</definedName>
    <definedName function="false" hidden="false" name="B_tinh" vbProcedure="false">#REF!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'[477]nc-m'!$G$76</definedName>
    <definedName function="false" hidden="false" name="c1_" vbProcedure="false">#REF!</definedName>
    <definedName function="false" hidden="false" name="c2_" vbProcedure="false">#REF!</definedName>
    <definedName function="false" hidden="false" name="c3_" vbProcedure="false">#REF!</definedName>
    <definedName function="false" hidden="false" name="c4_" vbProcedure="false">#REF!</definedName>
    <definedName function="false" hidden="false" name="CA" vbProcedure="false">#REF!</definedName>
    <definedName function="false" hidden="false" name="CABLE2" vbProcedure="false">'[25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211]REGION!$C$15</definedName>
    <definedName function="false" hidden="false" name="Calf" vbProcedure="false">'[552]Creep&amp;Shrinkage-RM2000'!$E$36</definedName>
    <definedName function="false" hidden="false" name="CAMAY" vbProcedure="false">[323]CaMay!$B$2:$E$8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'[248]'!$B$224:$I$224</definedName>
    <definedName function="false" hidden="false" name="cap0_7" vbProcedure="false">'[248]'!$G$20</definedName>
    <definedName function="false" hidden="false" name="cap2005" vbProcedure="false">[242]Sheet3!$A$2:$L$7</definedName>
    <definedName function="false" hidden="false" name="CAPDAT" vbProcedure="false">[15]phuluc1!BR$17477</definedName>
    <definedName function="false" hidden="false" name="capdul" vbProcedure="false">#REF!</definedName>
    <definedName function="false" hidden="false" name="CAPNHAP" vbProcedure="false">[603]dochat!$O$2:$AB$8</definedName>
    <definedName function="false" hidden="false" name="capphoi" vbProcedure="false">#REF!</definedName>
    <definedName function="false" hidden="false" name="CAP_DIEN_AP" vbProcedure="false">'[443]DLC DIEN AP'!$B$5:$F$9</definedName>
    <definedName function="false" hidden="false" name="Cap_DUL_doc_B" vbProcedure="false">'[197]'!$A$274:$XFD$279</definedName>
    <definedName function="false" hidden="false" name="CAP_DUL_ngang_B" vbProcedure="false">'[197]'!$A$281:$XFD$286</definedName>
    <definedName function="false" hidden="false" name="cap_DUL_va_TC" vbProcedure="false">#REF!</definedName>
    <definedName function="false" hidden="false" name="casing" vbProcedure="false">#REF!</definedName>
    <definedName function="false" hidden="false" name="CAT" vbProcedure="false">'[5]'!$L$5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502]'!$AF$8</definedName>
    <definedName function="false" hidden="false" name="catcap" vbProcedure="false">#REF!</definedName>
    <definedName function="false" hidden="false" name="Catden" vbProcedure="false">'[369]Vat lieu'!$J$10</definedName>
    <definedName function="false" hidden="false" name="Category_All" vbProcedure="false">'[5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min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176]T.Tinh'!$E$5</definedName>
    <definedName function="false" hidden="false" name="cau" vbProcedure="false">'[351]DI-ESTI'!$B$5:$C$56</definedName>
    <definedName function="false" hidden="false" name="cau10" vbProcedure="false">#REF!</definedName>
    <definedName function="false" hidden="false" name="cau10t" vbProcedure="false">#REF!</definedName>
    <definedName function="false" hidden="false" name="cau16" vbProcedure="false">#REF!</definedName>
    <definedName function="false" hidden="false" name="Cau16T" vbProcedure="false">'[474]M+MC'!$D$7</definedName>
    <definedName function="false" hidden="false" name="cau25" vbProcedure="false">#REF!</definedName>
    <definedName function="false" hidden="false" name="cau25t" vbProcedure="false">#REF!</definedName>
    <definedName function="false" hidden="false" name="cau40" vbProcedure="false">#REF!</definedName>
    <definedName function="false" hidden="false" name="cau5" vbProcedure="false">#REF!</definedName>
    <definedName function="false" hidden="false" name="cau50" vbProcedure="false">#REF!</definedName>
    <definedName function="false" hidden="false" name="cau5t" vbProcedure="false">#REF!</definedName>
    <definedName function="false" hidden="false" name="caunhanh" vbProcedure="false">[455]Sheet1!CN$23131</definedName>
    <definedName function="false" hidden="false" name="caunoi30" vbProcedure="false">#REF!</definedName>
    <definedName function="false" hidden="false" name="CAU_CANG_AN_THOI" vbProcedure="false">'[276]'!$DR$122</definedName>
    <definedName function="false" hidden="false" name="CAU_DUONG_DONG" vbProcedure="false">'[276]'!$CC$81</definedName>
    <definedName function="false" hidden="false" name="CAU_RACH_TRANH" vbProcedure="false">'[276]'!$EE$135</definedName>
    <definedName function="false" hidden="false" name="cay" vbProcedure="false">#REF!</definedName>
    <definedName function="false" hidden="false" name="caychong" vbProcedure="false">'[258]Gia vat tu'!$D$43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A_PTVT" vbProcedure="false">#REF!</definedName>
    <definedName function="false" hidden="false" name="CAÀU_LOÄ_QUEÏO_GOØ_QUAO" vbProcedure="false">'[276]'!$A$1</definedName>
    <definedName function="false" hidden="false" name="CAÀU_THÖÙ_3" vbProcedure="false">'[276]'!$U$21</definedName>
    <definedName function="false" hidden="false" name="CB" vbProcedure="false">'[102]'!$A$42:$J$76</definedName>
    <definedName function="false" hidden="false" name="Cbc" vbProcedure="false">'[552]Creep&amp;Shrinkage-RM2000'!$H$38</definedName>
    <definedName function="false" hidden="false" name="Cbcc" vbProcedure="false">'[552]Creep&amp;Shrinkage-RM2000'!$H$40</definedName>
    <definedName function="false" hidden="false" name="Cbe" vbProcedure="false">'[552]Creep&amp;Shrinkage-RM2000'!$E$42</definedName>
    <definedName function="false" hidden="false" name="CBE100M" vbProcedure="false">'[16]Ct- DZ35kV'!$Q$17</definedName>
    <definedName function="false" hidden="false" name="CBE150M" vbProcedure="false">'[16]Ct- DZ35kV'!$T$20</definedName>
    <definedName function="false" hidden="false" name="CBE200M" vbProcedure="false">'[16]Ct- DZ35kV'!$V$22</definedName>
    <definedName function="false" hidden="false" name="CBE50M" vbProcedure="false">'[5]'!$L$13</definedName>
    <definedName function="false" hidden="false" name="Cbf" vbProcedure="false">'[552]Creep&amp;Shrinkage-RM2000'!$G$44</definedName>
    <definedName function="false" hidden="false" name="Cbh" vbProcedure="false">'[552]Creep&amp;Shrinkage-RM2000'!$K$46</definedName>
    <definedName function="false" hidden="false" name="Cbht" vbProcedure="false">'[552]Creep&amp;Shrinkage-RM2000'!$F$48</definedName>
    <definedName function="false" hidden="false" name="Cbrh" vbProcedure="false">'[552]Creep&amp;Shrinkage-RM2000'!$D$52</definedName>
    <definedName function="false" hidden="false" name="Cbs" vbProcedure="false">'[552]Creep&amp;Shrinkage-RM2000'!$G$54</definedName>
    <definedName function="false" hidden="false" name="Cbsc" vbProcedure="false">'[552]Creep&amp;Shrinkage-RM2000'!$F$56</definedName>
    <definedName function="false" hidden="false" name="Cbsht" vbProcedure="false">'[552]Creep&amp;Shrinkage-RM2000'!$I$58</definedName>
    <definedName function="false" hidden="false" name="Cbst" vbProcedure="false">'[552]Creep&amp;Shrinkage-RM2000'!$H$60</definedName>
    <definedName function="false" hidden="false" name="cbt" vbProcedure="false">'[418]gia-ca-may'!$BN$66</definedName>
    <definedName function="false" hidden="false" name="Cbt0" vbProcedure="false">'[552]Creep&amp;Shrinkage-RM2000'!$F$64</definedName>
    <definedName function="false" hidden="false" name="CC" vbProcedure="false">'[5]'!$D$11</definedName>
    <definedName function="false" hidden="false" name="ccc" vbProcedure="false">[503]Names!$AA$59</definedName>
    <definedName function="false" hidden="false" name="cch" vbProcedure="false">#REF!</definedName>
    <definedName function="false" hidden="false" name="cchong" vbProcedure="false">#REF!</definedName>
    <definedName function="false" hidden="false" name="CCNK" vbProcedure="false">[324]QMCT!$CU$99</definedName>
    <definedName function="false" hidden="false" name="Ccr" vbProcedure="false">'[552]Creep&amp;Shrinkage-RM2000'!$F$66</definedName>
    <definedName function="false" hidden="false" name="CCS" vbProcedure="false">'[5]'!$D$4</definedName>
    <definedName function="false" hidden="false" name="cct" vbProcedure="false">[418]gvt!$BR$70</definedName>
    <definedName function="false" hidden="false" name="CCV" vbProcedure="false">[367]Hqkt562!$D$19:$H$23</definedName>
    <definedName function="false" hidden="false" name="cc_" vbProcedure="false">[397]Girder!$DG$111</definedName>
    <definedName function="false" hidden="false" name="CC_M14_1" vbProcedure="false">[358]GTTBA!$GE$187</definedName>
    <definedName function="false" hidden="false" name="CC_M14_2" vbProcedure="false">[358]GTTBA!$FA$157</definedName>
    <definedName function="false" hidden="false" name="CC_MTCat" vbProcedure="false">[358]GTTBA!$DY$385</definedName>
    <definedName function="false" hidden="false" name="cd" vbProcedure="false">#REF!</definedName>
    <definedName function="false" hidden="false" name="CDADD" vbProcedure="false">'[443]SL dau tien'!$F$7</definedName>
    <definedName function="false" hidden="false" name="cdat" vbProcedure="false">'[463]nhap so lieu'!$H$8</definedName>
    <definedName function="false" hidden="false" name="CDAY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5]'!$D$4</definedName>
    <definedName function="false" hidden="false" name="CDDAB" vbProcedure="false">[534]NSL!$DE$109</definedName>
    <definedName function="false" hidden="false" name="CDday" vbProcedure="false">#REF!</definedName>
    <definedName function="false" hidden="false" name="CDDB" vbProcedure="false">'[299]Xuly Data'!$R$4370</definedName>
    <definedName function="false" hidden="false" name="cddc" vbProcedure="false">#REF!</definedName>
    <definedName function="false" hidden="false" name="CDDD" vbProcedure="false">'[15]THPDMoi  (2)'!BR$17477</definedName>
    <definedName function="false" hidden="false" name="cddd1p" vbProcedure="false">'[15]TONG HOP VL-NC'!$C$3</definedName>
    <definedName function="false" hidden="false" name="CDDD1PHA" vbProcedure="false">#REF!</definedName>
    <definedName function="false" hidden="false" name="cddd3p" vbProcedure="false">'[15]TONG HOP VL-NC'!$C$2</definedName>
    <definedName function="false" hidden="false" name="CDDD3PHA" vbProcedure="false">#REF!</definedName>
    <definedName function="false" hidden="false" name="CDdinh" vbProcedure="false">#REF!</definedName>
    <definedName function="false" hidden="false" name="CDDT" vbProcedure="false">'[299]Xuly Data'!$Q$4113</definedName>
    <definedName function="false" hidden="false" name="cden" vbProcedure="false">[418]gvt!$X$24</definedName>
    <definedName function="false" hidden="false" name="CDgoi" vbProcedure="false">[482]NSL!$AS$45</definedName>
    <definedName function="false" hidden="false" name="CDMD" vbProcedure="false">'[299]Xuly Data'!$P$3856</definedName>
    <definedName function="false" hidden="false" name="cdn" vbProcedure="false">[508]gVL!$N$20</definedName>
    <definedName function="false" hidden="false" name="Cdnum" vbProcedure="false">'[190]'!$A$1:$A$1048576</definedName>
    <definedName function="false" hidden="false" name="cdothep" vbProcedure="false">'[198]Cau tao cot dai'!$N$14</definedName>
    <definedName function="false" hidden="false" name="CDT" vbProcedure="false">#REF!</definedName>
    <definedName function="false" hidden="false" name="CDTK" vbProcedure="false">[423]BCDTK!$A$5:$I$77</definedName>
    <definedName function="false" hidden="false" name="CDTK_tim" vbProcedure="false">31.77</definedName>
    <definedName function="false" hidden="false" name="cdtn" vbProcedure="false">[392]Giengcat!$D$59</definedName>
    <definedName function="false" hidden="false" name="CE" vbProcedure="false">'[548]II.Load'!$HP$224</definedName>
    <definedName function="false" hidden="false" name="Cec" vbProcedure="false">'[552]Creep&amp;Shrinkage-RM2000'!$I$68</definedName>
    <definedName function="false" hidden="false" name="Cecs0" vbProcedure="false">'[552]Creep&amp;Shrinkage-RM2000'!$H$70</definedName>
    <definedName function="false" hidden="false" name="Cesf" vbProcedure="false">'[552]Creep&amp;Shrinkage-RM2000'!$I$72</definedName>
    <definedName function="false" hidden="false" name="Cet0" vbProcedure="false">'[552]Creep&amp;Shrinkage-RM2000'!$E$74</definedName>
    <definedName function="false" hidden="false" name="cf" vbProcedure="false">#NAME?</definedName>
    <definedName function="false" hidden="false" name="Cf0" vbProcedure="false">'[552]Creep&amp;Shrinkage-RM2000'!$G$76</definedName>
    <definedName function="false" hidden="false" name="cfc" vbProcedure="false">'[227]'!$F$9</definedName>
    <definedName function="false" hidden="false" name="cfk" vbProcedure="false">#REF!</definedName>
    <definedName function="false" hidden="false" name="Cfrh" vbProcedure="false">'[552]Creep&amp;Shrinkage-RM2000'!$I$78</definedName>
    <definedName function="false" hidden="false" name="Cfrht" vbProcedure="false">'[552]Creep&amp;Shrinkage-RM2000'!$H$80</definedName>
    <definedName function="false" hidden="false" name="Cft" vbProcedure="false">'[552]Creep&amp;Shrinkage-RM2000'!$G$82</definedName>
    <definedName function="false" hidden="false" name="Cftt" vbProcedure="false">'[552]Creep&amp;Shrinkage-RM2000'!$F$84</definedName>
    <definedName function="false" hidden="false" name="cgionc" vbProcedure="false">'[15]lam-moi'!BR$17477</definedName>
    <definedName function="false" hidden="false" name="cgiovl" vbProcedure="false">'[15]lam-moi'!BR$17477</definedName>
    <definedName function="false" hidden="false" name="CH" vbProcedure="false">'[5]'!$K$10</definedName>
    <definedName function="false" hidden="false" name="Ch0" vbProcedure="false">'[552]Creep&amp;Shrinkage-RM2000'!$G$86</definedName>
    <definedName function="false" hidden="false" name="Chang" vbProcedure="false">'[306]Dinh nghia'!$A$3:$B$14</definedName>
    <definedName function="false" hidden="false" name="chanrac" vbProcedure="false">#REF!</definedName>
    <definedName function="false" hidden="false" name="chay1" vbProcedure="false">'[380]'!$I$12</definedName>
    <definedName function="false" hidden="false" name="chay10" vbProcedure="false">'[380]'!$I$21</definedName>
    <definedName function="false" hidden="false" name="chay2" vbProcedure="false">'[380]'!$I$13</definedName>
    <definedName function="false" hidden="false" name="chay3" vbProcedure="false">'[380]'!$I$14</definedName>
    <definedName function="false" hidden="false" name="chay4" vbProcedure="false">'[380]'!$I$15</definedName>
    <definedName function="false" hidden="false" name="chay5" vbProcedure="false">'[380]'!$I$16</definedName>
    <definedName function="false" hidden="false" name="chay6" vbProcedure="false">'[380]'!$I$17</definedName>
    <definedName function="false" hidden="false" name="chay7" vbProcedure="false">'[380]'!$J$18</definedName>
    <definedName function="false" hidden="false" name="chay8" vbProcedure="false">'[380]'!$I$19</definedName>
    <definedName function="false" hidden="false" name="chay9" vbProcedure="false">'[380]'!$I$20</definedName>
    <definedName function="false" hidden="false" name="chd" vbProcedure="false">[482]Bangtra!$T$20:$AC$29</definedName>
    <definedName function="false" hidden="false" name="chhtnc" vbProcedure="false">'[15]lam-moi'!BR$17477</definedName>
    <definedName function="false" hidden="false" name="chhtvl" vbProcedure="false">'[15]lam-moi'!BR$17477</definedName>
    <definedName function="false" hidden="false" name="chialuong" vbProcedure="false">#REF!</definedName>
    <definedName function="false" hidden="false" name="chie" vbProcedure="false">#NAME?</definedName>
    <definedName function="false" hidden="false" name="chiemhoa" vbProcedure="false">[180]TTVanChuyen!$H$8</definedName>
    <definedName function="false" hidden="false" name="ChiPhiKiemToan" vbProcedure="false">'[287]Dinh muc CP KTCB khac'!$M$81</definedName>
    <definedName function="false" hidden="false" name="ChiPhiQToan" vbProcedure="false">'[287]Dinh muc CP KTCB khac'!$M$80</definedName>
    <definedName function="false" hidden="false" name="chitietbgiang2" vbProcedure="false">{"'Sheet1'!$L$16"}</definedName>
    <definedName function="false" hidden="false" name="chi_tiÕt_vËt_liÖu___nh_n_c_ng___m_y_thi_c_ng" vbProcedure="false">#REF!</definedName>
    <definedName function="false" hidden="false" name="CHIÕt_TÝnh_0_4_II" vbProcedure="false">#REF!</definedName>
    <definedName function="false" hidden="false" name="chnc" vbProcedure="false">'[15]lam-moi'!BR$17477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254]Gia VL'!$Y$25</definedName>
    <definedName function="false" hidden="false" name="Chu" vbProcedure="false">[121]ND!$K$257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vl" vbProcedure="false">'[15]lam-moi'!BR$17477</definedName>
    <definedName function="false" hidden="false" name="citidd" vbProcedure="false">'[15]dongia (2)'!BR$17477</definedName>
    <definedName function="false" hidden="false" name="City" vbProcedure="false">'[602]'!$E$26</definedName>
    <definedName function="false" hidden="false" name="CI_PTVT" vbProcedure="false">#REF!</definedName>
    <definedName function="false" hidden="false" name="CK" vbProcedure="false">'[5]'!$J$10</definedName>
    <definedName function="false" hidden="false" name="Ckc" vbProcedure="false">'[377]Kiem-Toan'!$K$11</definedName>
    <definedName function="false" hidden="false" name="ckn" vbProcedure="false">#REF!</definedName>
    <definedName function="false" hidden="false" name="ckn12" vbProcedure="false">#REF!</definedName>
    <definedName function="false" hidden="false" name="ckna" vbProcedure="false">#REF!</definedName>
    <definedName function="false" hidden="false" name="cknc" vbProcedure="false">'[15]lam-moi'!BR$17477</definedName>
    <definedName function="false" hidden="false" name="ckvl" vbProcedure="false">'[15]lam-moi'!BR$17477</definedName>
    <definedName function="false" hidden="false" name="cl" vbProcedure="false">[216]DGVT!$B$1</definedName>
    <definedName function="false" hidden="false" name="class2b" vbProcedure="false">'[362]DUPA C'!$Z$6426</definedName>
    <definedName function="false" hidden="false" name="classa" vbProcedure="false">[494]Names!$BQ$69</definedName>
    <definedName function="false" hidden="false" name="classb" vbProcedure="false">[494]Names!$BZ$78</definedName>
    <definedName function="false" hidden="false" name="classc" vbProcedure="false">[494]Names!$CI$87</definedName>
    <definedName function="false" hidden="false" name="classd" vbProcedure="false">[494]Names!$CR$96</definedName>
    <definedName function="false" hidden="false" name="classdb" vbProcedure="false">'[362]DUPA C'!$FR44463</definedName>
    <definedName function="false" hidden="false" name="classe" vbProcedure="false">[362]BOQ!DB$26729</definedName>
    <definedName function="false" hidden="false" name="classg" vbProcedure="false">[362]BOQ!DC$26986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ar" vbProcedure="false">[362]BOQ!CU$24930</definedName>
    <definedName function="false" hidden="false" name="CLECH_0_4" vbProcedure="false">#REF!</definedName>
    <definedName function="false" hidden="false" name="Clech_o_4" vbProcedure="false">'[441]Bu CL'!$U$21</definedName>
    <definedName function="false" hidden="false" name="CLECT" vbProcedure="false">'[5]'!$FS$175</definedName>
    <definedName function="false" hidden="false" name="CLGia" vbProcedure="false">'[287]Dinh muc CP KTCB khac'!$E$2</definedName>
    <definedName function="false" hidden="false" name="CLIENT" vbProcedure="false">[407]LEGEND!$D$6</definedName>
    <definedName function="false" hidden="false" name="CLIEOS" vbProcedure="false">'[5]'!$EK$141</definedName>
    <definedName function="false" hidden="false" name="CLTMP" vbProcedure="false">[324]QMCT!$FW$179</definedName>
    <definedName function="false" hidden="false" name="CLVC" vbProcedure="false">'[309]CHITIET VL-NC-TT1p'!$D$4</definedName>
    <definedName function="false" hidden="false" name="clvc1" vbProcedure="false">[15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5]'!$D$4</definedName>
    <definedName function="false" hidden="false" name="CLVL" vbProcedure="false">'[5]'!$D$9</definedName>
    <definedName function="false" hidden="false" name="CLyTC" vbProcedure="false">[321]ThongSo!$C$11</definedName>
    <definedName function="false" hidden="false" name="cl_MCX" vbProcedure="false">[483]chenhlech!$I$43</definedName>
    <definedName function="false" hidden="false" name="cm" vbProcedure="false">#REF!</definedName>
    <definedName function="false" hidden="false" name="CMC" vbProcedure="false">[356]dg!$D$61</definedName>
    <definedName function="false" hidden="false" name="cmin" vbProcedure="false">[418]gvt!$W$23</definedName>
    <definedName function="false" hidden="false" name="cn" vbProcedure="false">#REF!</definedName>
    <definedName function="false" hidden="false" name="CN3p" vbProcedure="false">'[15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#REF!</definedName>
    <definedName function="false" hidden="false" name="co2" vbProcedure="false">[420]DATA!$J$9:$J$707</definedName>
    <definedName function="false" hidden="false" name="co3" vbProcedure="false">[420]DATA!$I$9:$I$707</definedName>
    <definedName function="false" hidden="false" name="coar" vbProcedure="false">[112]Payment!$AF$30</definedName>
    <definedName function="false" hidden="false" name="COAT" vbProcedure="false">'[4]PNT-QUOT-#3'!$A$1</definedName>
    <definedName function="false" hidden="false" name="coc" vbProcedure="false">#REF!</definedName>
    <definedName function="false" hidden="false" name="Coc1" vbProcedure="false">#REF!</definedName>
    <definedName function="false" hidden="false" name="coc20x20" vbProcedure="false">[542]DG!$FH$164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nhoi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vt" vbProcedure="false">#REF!</definedName>
    <definedName function="false" hidden="false" name="COC_1_2" vbProcedure="false">'[197]'!$A$295:$XFD$302</definedName>
    <definedName function="false" hidden="false" name="Coc_2m" vbProcedure="false">'[197]'!$A$304:$XFD$314</definedName>
    <definedName function="false" hidden="false" name="Coc_BTCT" vbProcedure="false">#REF!</definedName>
    <definedName function="false" hidden="false" name="Coc_khoan" vbProcedure="false">'[498]Coc khoan'!$DC$107:$EF$136</definedName>
    <definedName function="false" hidden="false" name="code" vbProcedure="false">[374]Quantity!$AC$29</definedName>
    <definedName function="false" hidden="false" name="coi" vbProcedure="false">'[413]MTL$-INTER'!$A$1:IV1048576</definedName>
    <definedName function="false" hidden="false" name="cokhihoachat" vbProcedure="false">[221]TTVanChuyen!$J$5</definedName>
    <definedName function="false" hidden="false" name="Comm" vbProcedure="false">#NAME?</definedName>
    <definedName function="false" hidden="false" name="COMMON" vbProcedure="false">'[26]'!$A$1:$M$586</definedName>
    <definedName function="false" hidden="false" name="comong" vbProcedure="false">#REF!</definedName>
    <definedName function="false" hidden="false" name="COMP" vbProcedure="false">'[466]FA-LISTING'!$A$1</definedName>
    <definedName function="false" hidden="false" name="Company" vbProcedure="false">'[602]'!$E$24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crete" vbProcedure="false">'[233]DGchitiet '!$BU$73</definedName>
    <definedName function="false" hidden="false" name="cong1x15" vbProcedure="false">[15]giathanh1!BR$17477</definedName>
    <definedName function="false" hidden="false" name="cong2_7" vbProcedure="false">'[477]nc-m'!$D$9</definedName>
    <definedName function="false" hidden="false" name="cong3_0" vbProcedure="false">'[477]nc-m'!$D$12</definedName>
    <definedName function="false" hidden="false" name="cong3_5" vbProcedure="false">'[477]nc-m'!$D$17</definedName>
    <definedName function="false" hidden="false" name="cong3_7" vbProcedure="false">'[477]nc-m'!$D$19</definedName>
    <definedName function="false" hidden="false" name="cong4_0" vbProcedure="false">'[477]nc-m'!$D$22</definedName>
    <definedName function="false" hidden="false" name="cong4_3" vbProcedure="false">'[477]nc-m'!$D$25</definedName>
    <definedName function="false" hidden="false" name="cong4_5" vbProcedure="false">'[477]nc-m'!$D$2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GT" vbProcedure="false">{"'Sheet1'!$L$16"}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INH_SON" vbProcedure="false">'[276]'!$AM$39</definedName>
    <definedName function="false" hidden="false" name="cong_bq" vbProcedure="false">'[608]truc tiep'!$AQ$43</definedName>
    <definedName function="false" hidden="false" name="cong_bv" vbProcedure="false">'[608]truc tiep'!$DY32898</definedName>
    <definedName function="false" hidden="false" name="cong_ck" vbProcedure="false">'[608]truc tiep'!DQ$30584</definedName>
    <definedName function="false" hidden="false" name="cong_d1" vbProcedure="false">'[608]truc tiep'!$AM$9767</definedName>
    <definedName function="false" hidden="false" name="cong_d2" vbProcedure="false">'[608]truc tiep'!$M$3085</definedName>
    <definedName function="false" hidden="false" name="cong_d3" vbProcedure="false">'[608]truc tiep'!$EN36753</definedName>
    <definedName function="false" hidden="false" name="cong_dl" vbProcedure="false">'[608]truc tiep'!$BV$74</definedName>
    <definedName function="false" hidden="false" name="Cong_HM_DTCT" vbProcedure="false">#REF!</definedName>
    <definedName function="false" hidden="false" name="cong_kcs" vbProcedure="false">'[608]truc tiep'!CZ$26215</definedName>
    <definedName function="false" hidden="false" name="Cong_M_DTCT" vbProcedure="false">#REF!</definedName>
    <definedName function="false" hidden="false" name="cong_nb" vbProcedure="false">'[608]truc tiep'!$F$1286</definedName>
    <definedName function="false" hidden="false" name="Cong_NC_DTCT" vbProcedure="false">#REF!</definedName>
    <definedName function="false" hidden="false" name="cong_ngio" vbProcedure="false">'[608]truc tiep'!$BE$14393</definedName>
    <definedName function="false" hidden="false" name="cong_nv" vbProcedure="false">'[608]truc tiep'!DP$30327</definedName>
    <definedName function="false" hidden="false" name="cong_t3" vbProcedure="false">'[608]truc tiep'!$EQ$147</definedName>
    <definedName function="false" hidden="false" name="cong_t4" vbProcedure="false">'[608]truc tiep'!IM62967</definedName>
    <definedName function="false" hidden="false" name="cong_t5" vbProcedure="false">'[608]truc tiep'!$P$3856</definedName>
    <definedName function="false" hidden="false" name="cong_t6" vbProcedure="false">'[608]truc tiep'!$AU$11823</definedName>
    <definedName function="false" hidden="false" name="CONG_TA_MANH" vbProcedure="false">'[276]'!$A$1</definedName>
    <definedName function="false" hidden="false" name="cong_tc" vbProcedure="false">'[608]truc tiep'!DD$27243</definedName>
    <definedName function="false" hidden="false" name="cong_tm" vbProcedure="false">'[608]truc tiep'!CM$22874</definedName>
    <definedName function="false" hidden="false" name="Cong_VL_DTCT" vbProcedure="false">#REF!</definedName>
    <definedName function="false" hidden="false" name="cong_vs" vbProcedure="false">'[608]truc tiep'!CO$23388</definedName>
    <definedName function="false" hidden="false" name="cong_xh" vbProcedure="false">'[608]truc tiep'!CL$22617</definedName>
    <definedName function="false" hidden="false" name="conroom" vbProcedure="false">#REF!</definedName>
    <definedName function="false" hidden="false" name="conrua" vbProcedure="false">'[235]Vat tu'!$B$45</definedName>
    <definedName function="false" hidden="false" name="CONST_EQ" vbProcedure="false">'[5]'!$CG$5:$DI$46</definedName>
    <definedName function="false" hidden="false" name="CONT" vbProcedure="false">#REF!</definedName>
    <definedName function="false" hidden="false" name="Content1" vbProcedure="false">#NAME?</definedName>
    <definedName function="false" hidden="false" name="Continue" vbProcedure="false">#REF!</definedName>
    <definedName function="false" hidden="false" name="CON_DUCT" vbProcedure="false">#REF!</definedName>
    <definedName function="false" hidden="false" name="CON_EQP_COS" vbProcedure="false">'[27]'!$BH$79:$BP$123</definedName>
    <definedName function="false" hidden="false" name="CON_EQP_COST" vbProcedure="false">'[5]'!$AM$6:$AT$53</definedName>
    <definedName function="false" hidden="false" name="coppha" vbProcedure="false">#REF!</definedName>
    <definedName function="false" hidden="false" name="Cost" vbProcedure="false">#REF!</definedName>
    <definedName function="false" hidden="false" name="Cos_tec" vbProcedure="false">#REF!</definedName>
    <definedName function="false" hidden="false" name="cot" vbProcedure="false">[158]gVL!$Q$64</definedName>
    <definedName function="false" hidden="false" name="Cot12b" vbProcedure="false">'[5]'!$C$71</definedName>
    <definedName function="false" hidden="false" name="cot7_5" vbProcedure="false">'[29]'!$A$1</definedName>
    <definedName function="false" hidden="false" name="cot8_5" vbProcedure="false">'[29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M" vbProcedure="false">#REF!</definedName>
    <definedName function="false" hidden="false" name="cotpha" vbProcedure="false">[181]TT_10KV!$H$323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ma" vbProcedure="false">9726</definedName>
    <definedName function="false" hidden="false" name="cottra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8]Du_lieu!$C$19</definedName>
    <definedName function="false" hidden="false" name="Country" vbProcedure="false">'[602]'!$E$29</definedName>
    <definedName function="false" hidden="false" name="COVER" vbProcedure="false">'[5]'!$B$3:$S$105</definedName>
    <definedName function="false" hidden="false" name="covet" vbProcedure="false">[418]gvt!$BZ$78</definedName>
    <definedName function="false" hidden="false" name="co_" vbProcedure="false">'[113]'!$AH$8482</definedName>
    <definedName function="false" hidden="false" name="co__" vbProcedure="false">'[113]'!$H$8</definedName>
    <definedName function="false" hidden="false" name="COÙ" vbProcedure="false">#REF!</definedName>
    <definedName function="false" hidden="false" name="CP" vbProcedure="false">#REF!</definedName>
    <definedName function="false" hidden="false" name="CPC" vbProcedure="false">'[5]'!$D$13</definedName>
    <definedName function="false" hidden="false" name="cpcbsx" vbProcedure="false">[486]chenhlech!$I$43</definedName>
    <definedName function="false" hidden="false" name="CPCC" vbProcedure="false">#REF!</definedName>
    <definedName function="false" hidden="false" name="CPCD" vbProcedure="false">#REF!</definedName>
    <definedName function="false" hidden="false" name="CPCNT" vbProcedure="false">[222]DLDT!$B$3</definedName>
    <definedName function="false" hidden="false" name="cpd" vbProcedure="false">[114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114]gVL!$Q$21</definedName>
    <definedName function="false" hidden="false" name="cpdd1" vbProcedure="false">[256]gVL!$L$12</definedName>
    <definedName function="false" hidden="false" name="cpdd2" vbProcedure="false">[157]gVL!$P$19</definedName>
    <definedName function="false" hidden="false" name="CPHA" vbProcedure="false">'[5]'!$L$10</definedName>
    <definedName function="false" hidden="false" name="cphoi" vbProcedure="false">#REF!</definedName>
    <definedName function="false" hidden="false" name="cpI" vbProcedure="false">'[254]Gia VL'!$BN$66</definedName>
    <definedName function="false" hidden="false" name="CPII" vbProcedure="false">'[254]Gia VL'!$BO$67</definedName>
    <definedName function="false" hidden="false" name="CPK" vbProcedure="false">#REF!</definedName>
    <definedName function="false" hidden="false" name="cpkhac" vbProcedure="false">'[254]Gia VL'!$CD$82</definedName>
    <definedName function="false" hidden="false" name="cpl1" vbProcedure="false">[452]Bu_vat_lieu!$E$5</definedName>
    <definedName function="false" hidden="false" name="cpl2" vbProcedure="false">[452]Bu_vat_lieu!$F$6</definedName>
    <definedName function="false" hidden="false" name="cplhsmt" vbProcedure="false">[1]!cplhsmt</definedName>
    <definedName function="false" hidden="false" name="cpmtc" vbProcedure="false">#REF!</definedName>
    <definedName function="false" hidden="false" name="cpnc" vbProcedure="false">#REF!</definedName>
    <definedName function="false" hidden="false" name="cps" vbProcedure="false">#REF!</definedName>
    <definedName function="false" hidden="false" name="cpsuoi" vbProcedure="false">#REF!</definedName>
    <definedName function="false" hidden="false" name="CPTB" vbProcedure="false">#REF!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TK" vbProcedure="false">#REF!</definedName>
    <definedName function="false" hidden="false" name="CPTKE" vbProcedure="false">[445]TKP!$Q$17</definedName>
    <definedName function="false" hidden="false" name="cptt" vbProcedure="false">#REF!</definedName>
    <definedName function="false" hidden="false" name="CPVC" vbProcedure="false">'[287]TH vat tu'!$P$9</definedName>
    <definedName function="false" hidden="false" name="CPVC100" vbProcedure="false">'[5]'!$Q$66</definedName>
    <definedName function="false" hidden="false" name="CPVC1KM" vbProcedure="false">'[15]TH VL, NC, DDHT Thanhphuoc'!$J$19</definedName>
    <definedName function="false" hidden="false" name="CPVC35" vbProcedure="false">#REF!</definedName>
    <definedName function="false" hidden="false" name="CPVCDN" vbProcedure="false">'[15]#REF'!$K$33</definedName>
    <definedName function="false" hidden="false" name="CPVL" vbProcedure="false">'[287]Bang khoi luong'!$J$11</definedName>
    <definedName function="false" hidden="false" name="CPX" vbProcedure="false">[372]Bia!$BA$53</definedName>
    <definedName function="false" hidden="false" name="CPXD" vbProcedure="false">'[527]B3-CPXD-G4'!$EO$145</definedName>
    <definedName function="false" hidden="false" name="CPY" vbProcedure="false">[372]Bia!$BA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30]Giai trinh'!$FZ$182</definedName>
    <definedName function="false" hidden="false" name="CP_M10_1b" vbProcedure="false">'[30]Giai trinh'!$GC$185</definedName>
    <definedName function="false" hidden="false" name="CP_M10_1c" vbProcedure="false">'[30]Giai trinh'!$GD$186</definedName>
    <definedName function="false" hidden="false" name="CP_M10_1d" vbProcedure="false">'[30]Giai trinh'!$GE$187</definedName>
    <definedName function="false" hidden="false" name="CP_M10_1e" vbProcedure="false">'[30]Giai trinh'!$GK$193</definedName>
    <definedName function="false" hidden="false" name="CP_M10_2a" vbProcedure="false">'[30]Giai trinh'!$HB$210</definedName>
    <definedName function="false" hidden="false" name="CP_M10_2b" vbProcedure="false">'[30]Giai trinh'!$HE$213</definedName>
    <definedName function="false" hidden="false" name="CP_M10_2c" vbProcedure="false">'[30]Giai trinh'!$HF$214</definedName>
    <definedName function="false" hidden="false" name="CP_M10_2d" vbProcedure="false">'[30]Giai trinh'!$HG$215</definedName>
    <definedName function="false" hidden="false" name="CP_M10_2e" vbProcedure="false">'[30]Giai trinh'!$HM$221</definedName>
    <definedName function="false" hidden="false" name="CP_M14_1a" vbProcedure="false">[358]GTTBA!$FV$178</definedName>
    <definedName function="false" hidden="false" name="CP_M14_1b" vbProcedure="false">[358]GTTBA!$FY$181</definedName>
    <definedName function="false" hidden="false" name="CP_M14_1c" vbProcedure="false">[358]GTTBA!$FZ$182</definedName>
    <definedName function="false" hidden="false" name="CP_M14_1d" vbProcedure="false">[358]GTTBA!$GA$183</definedName>
    <definedName function="false" hidden="false" name="CP_M14_1e" vbProcedure="false">[358]GTTBA!$GG$189</definedName>
    <definedName function="false" hidden="false" name="CP_M14_2a" vbProcedure="false">[358]GTTBA!$ER$148</definedName>
    <definedName function="false" hidden="false" name="CP_M14_2b" vbProcedure="false">[358]GTTBA!$EU$151</definedName>
    <definedName function="false" hidden="false" name="CP_M14_2c" vbProcedure="false">[358]GTTBA!$EV$152</definedName>
    <definedName function="false" hidden="false" name="CP_M14_2d" vbProcedure="false">[358]GTTBA!$EW$153</definedName>
    <definedName function="false" hidden="false" name="CP_M14_2e" vbProcedure="false">[358]GTTBA!$FC$159</definedName>
    <definedName function="false" hidden="false" name="CP_MDTa" vbProcedure="false">'[30]Giai trinh'!$DI$113</definedName>
    <definedName function="false" hidden="false" name="CP_MDTb" vbProcedure="false">'[30]Giai trinh'!$DL$116</definedName>
    <definedName function="false" hidden="false" name="CP_MDTc" vbProcedure="false">'[30]Giai trinh'!$DM$117</definedName>
    <definedName function="false" hidden="false" name="CP_MDTd" vbProcedure="false">'[30]Giai trinh'!$DN$118</definedName>
    <definedName function="false" hidden="false" name="CP_MDTe" vbProcedure="false">'[30]Giai trinh'!$DT$124</definedName>
    <definedName function="false" hidden="false" name="CP_MTCata" vbProcedure="false">[358]GTTBA!$DP$376</definedName>
    <definedName function="false" hidden="false" name="CP_MTCatb" vbProcedure="false">[358]GTTBA!$DS$379</definedName>
    <definedName function="false" hidden="false" name="CP_MTCatc" vbProcedure="false">[358]GTTBA!$DT$380</definedName>
    <definedName function="false" hidden="false" name="CP_MTCatd" vbProcedure="false">[358]GTTBA!$DU$381</definedName>
    <definedName function="false" hidden="false" name="CP_MTCate" vbProcedure="false">[358]GTTBA!$EA$387</definedName>
    <definedName function="false" hidden="false" name="CQL_CBT" vbProcedure="false">[609]PT_QL!$AX$50</definedName>
    <definedName function="false" hidden="false" name="CQL_CLH" vbProcedure="false">[609]PT_QL!$BI$61</definedName>
    <definedName function="false" hidden="false" name="CQL_DBTN" vbProcedure="false">[609]PT_QL!$E$5</definedName>
    <definedName function="false" hidden="false" name="CQL_DCPS" vbProcedure="false">[609]PT_QL!$AH$34</definedName>
    <definedName function="false" hidden="false" name="CQL_DLN" vbProcedure="false">[609]PT_QL!$T$20</definedName>
    <definedName function="false" hidden="false" name="cr" vbProcedure="false">#REF!</definedName>
    <definedName function="false" hidden="false" name="CRD" vbProcedure="false">'[5]'!$Q$5:$Q$619</definedName>
    <definedName function="false" hidden="false" name="CRIT1" vbProcedure="false">'[203]'!$F$26:$G$27</definedName>
    <definedName function="false" hidden="false" name="CRIT10" vbProcedure="false">'[203]'!$F$44:$G$45</definedName>
    <definedName function="false" hidden="false" name="CRIT2" vbProcedure="false">'[203]'!$F$28:$G$29</definedName>
    <definedName function="false" hidden="false" name="CRIT3" vbProcedure="false">'[203]'!$F$30:$G$31</definedName>
    <definedName function="false" hidden="false" name="CRIT4" vbProcedure="false">'[203]'!$F$32:$H$33</definedName>
    <definedName function="false" hidden="false" name="CRIT5" vbProcedure="false">'[203]'!$F$34:$H$35</definedName>
    <definedName function="false" hidden="false" name="CRIT6" vbProcedure="false">'[203]'!$F$36:$H$37</definedName>
    <definedName function="false" hidden="false" name="CRIT7" vbProcedure="false">'[203]'!$F$38:$H$39</definedName>
    <definedName function="false" hidden="false" name="CRIT8" vbProcedure="false">'[203]'!$F$40:$H$41</definedName>
    <definedName function="false" hidden="false" name="CRIT9" vbProcedure="false">'[203]'!$F$42:$H$43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148]PEDESB!DI$28528</definedName>
    <definedName function="false" hidden="false" name="CRS" vbProcedure="false">'[5]'!$S$5:$S$619</definedName>
    <definedName function="false" hidden="false" name="CS" vbProcedure="false">'[5]'!$D$4</definedName>
    <definedName function="false" hidden="false" name="csd3p" vbProcedure="false">'[5]'!$V$10</definedName>
    <definedName function="false" hidden="false" name="csddg1p" vbProcedure="false">'[5]'!$AC$290</definedName>
    <definedName function="false" hidden="false" name="csddt1p" vbProcedure="false">'[5]'!$AB$290</definedName>
    <definedName function="false" hidden="false" name="Csh" vbProcedure="false">'[552]Creep&amp;Shrinkage-RM2000'!$F$90</definedName>
    <definedName function="false" hidden="false" name="csht3p" vbProcedure="false">'[5]'!$U$10</definedName>
    <definedName function="false" hidden="false" name="CSMBA" vbProcedure="false">'[5]'!$EF$136</definedName>
    <definedName function="false" hidden="false" name="CSX" vbProcedure="false">[372]Bia!$BO$67</definedName>
    <definedName function="false" hidden="false" name="CSY" vbProcedure="false">[372]Bia!$BP$68</definedName>
    <definedName function="false" hidden="false" name="Csz" vbProcedure="false">'[531]II.Load'!$BD$312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#REF!</definedName>
    <definedName function="false" hidden="false" name="Ct0" vbProcedure="false">'[552]Creep&amp;Shrinkage-RM2000'!$I$92</definedName>
    <definedName function="false" hidden="false" name="CT0_4" vbProcedure="false">#REF!</definedName>
    <definedName function="false" hidden="false" name="ct12000" vbProcedure="false">{"THANHTOAN.XLS","Sheet1"}</definedName>
    <definedName function="false" hidden="false" name="CT250" vbProcedure="false">'[15]dongia (2)'!BR$17477</definedName>
    <definedName function="false" hidden="false" name="ct3_" vbProcedure="false">[172]Gia!$CK$89</definedName>
    <definedName function="false" hidden="false" name="ct5_" vbProcedure="false">[172]Gia!$CL$90</definedName>
    <definedName function="false" hidden="false" name="Ctb" vbProcedure="false">'[371]Lç khoan LK1'!$Z$282</definedName>
    <definedName function="false" hidden="false" name="ctbb" vbProcedure="false">'[289]'!$G$13:$G$34</definedName>
    <definedName function="false" hidden="false" name="CTBT" vbProcedure="false">[184]CT35!$HN$222</definedName>
    <definedName function="false" hidden="false" name="CTBT1" vbProcedure="false">[184]CT35!HO56799</definedName>
    <definedName function="false" hidden="false" name="CTBT2" vbProcedure="false">[184]CT35!$HP$224</definedName>
    <definedName function="false" hidden="false" name="CTCT" vbProcedure="false">#REF!</definedName>
    <definedName function="false" hidden="false" name="CTCT1" vbProcedure="false">{"'Sheet1'!$L$16"}</definedName>
    <definedName function="false" hidden="false" name="ctdg" vbProcedure="false">[32]ctdg!$F$6</definedName>
    <definedName function="false" hidden="false" name="ctdn9697" vbProcedure="false">'[248]'!$D$511</definedName>
    <definedName function="false" hidden="false" name="CTDZ" vbProcedure="false">'[5]'!$C$5:$J$196</definedName>
    <definedName function="false" hidden="false" name="CTDZ04" vbProcedure="false">'[216]CTDZ0,4'!$A$3:$K$219</definedName>
    <definedName function="false" hidden="false" name="CTDz35" vbProcedure="false">#REF!</definedName>
    <definedName function="false" hidden="false" name="ctgt" vbProcedure="false">[484]ctBT!$C$4:$J$227</definedName>
    <definedName function="false" hidden="false" name="cthep" vbProcedure="false">'[592]1 '!$Q$17</definedName>
    <definedName function="false" hidden="false" name="CTHT" vbProcedure="false">'[5]'!$A$5:$O$102</definedName>
    <definedName function="false" hidden="false" name="cti3x15" vbProcedure="false">[15]giathanh1!BR$17477</definedName>
    <definedName function="false" hidden="false" name="ctiep" vbProcedure="false">'[88]'!$A$4:$E$16</definedName>
    <definedName function="false" hidden="false" name="CTIET" vbProcedure="false">#REF!</definedName>
    <definedName function="false" hidden="false" name="ctinh" vbProcedure="false">[29]ctinh!$B$8:$F$186</definedName>
    <definedName function="false" hidden="false" name="ctmai" vbProcedure="false">#REF!</definedName>
    <definedName function="false" hidden="false" name="CTNC" vbProcedure="false">[33]CTNC!$C$6:$K$66</definedName>
    <definedName function="false" hidden="false" name="cto" vbProcedure="false">[34]THCT!$P$3856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TBA35" vbProcedure="false">[215]CTTBA10!$A$1:$J$105</definedName>
    <definedName function="false" hidden="false" name="CTTra" vbProcedure="false">[35]CTTra!$A$1:$XFD$65536</definedName>
    <definedName function="false" hidden="false" name="CTTraD" vbProcedure="false">[35]CTTra!$A$1:$XFD$65536</definedName>
    <definedName function="false" hidden="false" name="CTTramDD" vbProcedure="false">[35]CTTra!$A$1:$XFD$65536</definedName>
    <definedName function="false" hidden="false" name="CTVL" vbProcedure="false">[33]CTVL!$B$6:$F$64</definedName>
    <definedName function="false" hidden="false" name="CTY_TNHH_SX_TM__NHÖ_QUYEÀN" vbProcedure="false">NA()</definedName>
    <definedName function="false" hidden="false" name="CT_03" vbProcedure="false">'[237]Gia vat tu'!$E$52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10_1" vbProcedure="false">'[30]Giai trinh'!$GH$190</definedName>
    <definedName function="false" hidden="false" name="CT_M10_2" vbProcedure="false">'[30]Giai trinh'!$HJ$218</definedName>
    <definedName function="false" hidden="false" name="CT_M14_1" vbProcedure="false">[358]GTTBA!$GD$186</definedName>
    <definedName function="false" hidden="false" name="CT_M14_2" vbProcedure="false">[358]GTTBA!$EZ$156</definedName>
    <definedName function="false" hidden="false" name="CT_MCX" vbProcedure="false">#REF!</definedName>
    <definedName function="false" hidden="false" name="CT_MDT" vbProcedure="false">'[30]Giai trinh'!$DQ$121</definedName>
    <definedName function="false" hidden="false" name="CT_MTCat" vbProcedure="false">[358]GTTBA!$DX$384</definedName>
    <definedName function="false" hidden="false" name="cu" vbProcedure="false">#REF!</definedName>
    <definedName function="false" hidden="false" name="Cua_tran" vbProcedure="false">'[555]Khoi luong'!$A$302:$J$323</definedName>
    <definedName function="false" hidden="false" name="CUC" vbProcedure="false">'[36]cuoc vc'!$A$5:$F$108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[15]DONGIA!BR$17477</definedName>
    <definedName function="false" hidden="false" name="culy2" vbProcedure="false">[15]DONGIA!BR$17477</definedName>
    <definedName function="false" hidden="false" name="culy3" vbProcedure="false">[15]DONGIA!BR$17477</definedName>
    <definedName function="false" hidden="false" name="culy4" vbProcedure="false">[15]DONGIA!BR$17477</definedName>
    <definedName function="false" hidden="false" name="culy5" vbProcedure="false">[15]DONGIA!BR$17477</definedName>
    <definedName function="false" hidden="false" name="CuLy_Q" vbProcedure="false">#REF!</definedName>
    <definedName function="false" hidden="false" name="cun" vbProcedure="false">#REF!</definedName>
    <definedName function="false" hidden="false" name="cuoc" vbProcedure="false">[15]DONGIA!BR$17477</definedName>
    <definedName function="false" hidden="false" name="cuoc89" vbProcedure="false">[200]Sheet1!$A$2:$H$134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oc_vc_1" vbProcedure="false">'[153]tra-vat-lieu'!$B$219:$G$319</definedName>
    <definedName function="false" hidden="false" name="CURRENCY" vbProcedure="false">'[5]'!$F$14:$H$28</definedName>
    <definedName function="false" hidden="false" name="Currency_tec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u_ly_1" vbProcedure="false">'[153]tra-vat-lieu'!$A$219:$A$319</definedName>
    <definedName function="false" hidden="false" name="CU_LY_VAN_CHUYEN_GIA_QUYEN" vbProcedure="false">'[437]'!$A$2:$I$2</definedName>
    <definedName function="false" hidden="false" name="CU_LY_VAN_CHUYEN_THU_CONG" vbProcedure="false">#REF!</definedName>
    <definedName function="false" hidden="false" name="cv" vbProcedure="false">[37]gvl!$N$17</definedName>
    <definedName function="false" hidden="false" name="cvc" vbProcedure="false">'[289]'!$DX$128</definedName>
    <definedName function="false" hidden="false" name="CVC1" vbProcedure="false">'[289]'!$A$558:$XFD$588</definedName>
    <definedName function="false" hidden="false" name="CVC_Q" vbProcedure="false">#REF!</definedName>
    <definedName function="false" hidden="false" name="cvkhac" vbProcedure="false">'[254]Gia VL'!$CD$82</definedName>
    <definedName function="false" hidden="false" name="cvt" vbProcedure="false">[418]gvt!$W$23</definedName>
    <definedName function="false" hidden="false" name="CV_M10_1" vbProcedure="false">'[30]Giai trinh'!$FX$180</definedName>
    <definedName function="false" hidden="false" name="CV_M10_2" vbProcedure="false">'[30]Giai trinh'!$GZ$208</definedName>
    <definedName function="false" hidden="false" name="CV_M14_1" vbProcedure="false">[358]GTTBA!$FS$175</definedName>
    <definedName function="false" hidden="false" name="CV_M14_2" vbProcedure="false">[358]GTTBA!$EO$145</definedName>
    <definedName function="false" hidden="false" name="CV_MDT" vbProcedure="false">'[30]Giai trinh'!$DG$111</definedName>
    <definedName function="false" hidden="false" name="CV_MTCat" vbProcedure="false">[358]GTTBA!$DM$373</definedName>
    <definedName function="false" hidden="false" name="CX" vbProcedure="false">'[5]'!$I$10</definedName>
    <definedName function="false" hidden="false" name="cxhtnc" vbProcedure="false">'[15]lam-moi'!BR$17477</definedName>
    <definedName function="false" hidden="false" name="cxhtvl" vbProcedure="false">'[15]lam-moi'!BR$17477</definedName>
    <definedName function="false" hidden="false" name="cxnc" vbProcedure="false">'[15]lam-moi'!BR$17477</definedName>
    <definedName function="false" hidden="false" name="cxvl" vbProcedure="false">'[15]lam-moi'!BR$17477</definedName>
    <definedName function="false" hidden="false" name="cxxnc" vbProcedure="false">'[15]lam-moi'!BR$17477</definedName>
    <definedName function="false" hidden="false" name="cxxvl" vbProcedure="false">'[15]lam-moi'!BR$17477</definedName>
    <definedName function="false" hidden="false" name="Cy" vbProcedure="false">#REF!</definedName>
    <definedName function="false" hidden="false" name="Cz" vbProcedure="false">#REF!</definedName>
    <definedName function="false" hidden="false" name="C_" vbProcedure="false">'[5]'!$D$7</definedName>
    <definedName function="false" hidden="false" name="c_1" vbProcedure="false">[151]SLT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51]SLT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comp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#REF!</definedName>
    <definedName function="false" hidden="false" name="c_n" vbProcedure="false">#REF!</definedName>
    <definedName function="false" hidden="false" name="C_WIDTH" vbProcedure="false">#REF!</definedName>
    <definedName function="false" hidden="false" name="c__" vbProcedure="false">#REF!</definedName>
    <definedName function="false" hidden="false" name="cácte" vbProcedure="false">#REF!</definedName>
    <definedName function="false" hidden="false" name="CÇn_cÈu_10_T" vbProcedure="false">'[477]nc-m'!$G$82</definedName>
    <definedName function="false" hidden="false" name="CÇn_cÈu_16_T" vbProcedure="false">'[477]nc-m'!$G$83</definedName>
    <definedName function="false" hidden="false" name="CÇn_cÈu_25_T" vbProcedure="false">'[477]nc-m'!$G$84</definedName>
    <definedName function="false" hidden="false" name="Cñi" vbProcedure="false">'[205]he so'!$B$22</definedName>
    <definedName function="false" hidden="false" name="Cöï_ly_vaän_chuyeãn" vbProcedure="false">'[5]'!$D$4</definedName>
    <definedName function="false" hidden="false" name="CÖÏ_LY_VAÄN_CHUYEÅN" vbProcedure="false">'[5]'!$C$4</definedName>
    <definedName function="false" hidden="false" name="d" vbProcedure="false">'[5]'!$A$175:$XFD$175</definedName>
    <definedName function="false" hidden="false" name="D0x4" vbProcedure="false">'[611]gia da0X4'!$A$46:$C$188</definedName>
    <definedName function="false" hidden="false" name="d1x2" vbProcedure="false">[512]vlieu!$E$9</definedName>
    <definedName function="false" hidden="false" name="D1x49" vbProcedure="false">[13]chitimc!$A$1</definedName>
    <definedName function="false" hidden="false" name="D1x49x49" vbProcedure="false">[13]chitimc!$A$1</definedName>
    <definedName function="false" hidden="false" name="d1x6" vbProcedure="false">[20]sheet12!$A$1</definedName>
    <definedName function="false" hidden="false" name="D1Z" vbProcedure="false">'[5]'!$L$8</definedName>
    <definedName function="false" hidden="false" name="d1_" vbProcedure="false">#REF!</definedName>
    <definedName function="false" hidden="false" name="d24nc" vbProcedure="false">'[15]lam-moi'!BR$17477</definedName>
    <definedName function="false" hidden="false" name="d24vl" vbProcedure="false">'[15]lam-moi'!BR$17477</definedName>
    <definedName function="false" hidden="false" name="d2x4" vbProcedure="false">[512]vlieu!$E$11</definedName>
    <definedName function="false" hidden="false" name="d2_" vbProcedure="false">#REF!</definedName>
    <definedName function="false" hidden="false" name="d3_" vbProcedure="false">#REF!</definedName>
    <definedName function="false" hidden="false" name="d42c15" vbProcedure="false">'[39]QHpach-42C1'!$N$1:$N$1048576</definedName>
    <definedName function="false" hidden="false" name="d42c16" vbProcedure="false">'[39]QHpach-42C1'!$O$1:$O$1048576</definedName>
    <definedName function="false" hidden="false" name="d4x6" vbProcedure="false">'[209]Chiettinh dz0,4'!$I$9</definedName>
    <definedName function="false" hidden="false" name="D4Z" vbProcedure="false">'[5]'!$L$6</definedName>
    <definedName function="false" hidden="false" name="d4_" vbProcedure="false">[140]Loading!$BE$57</definedName>
    <definedName function="false" hidden="false" name="D4_0" vbProcedure="false">[419]Nhaptoado!$C$10</definedName>
    <definedName function="false" hidden="false" name="d5_" vbProcedure="false">[140]Loading!$BF$58</definedName>
    <definedName function="false" hidden="false" name="DA" vbProcedure="false">'[5]'!$L$6</definedName>
    <definedName function="false" hidden="false" name="da05x1" vbProcedure="false">[452]Bu_vat_lieu!$H$8</definedName>
    <definedName function="false" hidden="false" name="da05_1" vbProcedure="false">[185]Giavl!$G$7</definedName>
    <definedName function="false" hidden="false" name="da0_5" vbProcedure="false">'[254]Gia VL'!$F$6</definedName>
    <definedName function="false" hidden="false" name="da0_5x1" vbProcedure="false">'[258]Gia vat tu'!$D$8</definedName>
    <definedName function="false" hidden="false" name="da1x1" vbProcedure="false">#REF!</definedName>
    <definedName function="false" hidden="false" name="Da1x2" vbProcedure="false">[216]DGVT!$B$11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502]'!$AF$9</definedName>
    <definedName function="false" hidden="false" name="da1_2" vbProcedure="false">[185]Giavl!$G$6</definedName>
    <definedName function="false" hidden="false" name="Da2x4" vbProcedure="false">'[40]CHIET TINH TBA'!$AD$286</definedName>
    <definedName function="false" hidden="false" name="da2_4" vbProcedure="false">#REF!</definedName>
    <definedName function="false" hidden="false" name="Da4x6" vbProcedure="false">'[40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c" vbProcedure="false">[186]XL4Poppy!$C$4</definedName>
    <definedName function="false" hidden="false" name="dacat" vbProcedure="false">#REF!</definedName>
    <definedName function="false" hidden="false" name="dadad" vbProcedure="false">[393]XL4Poppy!$A$15</definedName>
    <definedName function="false" hidden="false" name="dadas" vbProcedure="false">'[119]B-B'!$BP$68</definedName>
    <definedName function="false" hidden="false" name="dah" vbProcedure="false">'[227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m18" vbProcedure="false">#REF!</definedName>
    <definedName function="false" hidden="false" name="dam24" vbProcedure="false">[275]GIAVLIEU!$M$51</definedName>
    <definedName function="false" hidden="false" name="Dam33va24m" vbProcedure="false">[379]CHITIET!CJ$22103</definedName>
    <definedName function="false" hidden="false" name="Dam33_Bdien" vbProcedure="false">[379]CHITIET!$AW$12337</definedName>
    <definedName function="false" hidden="false" name="damban" vbProcedure="false">[529]DGTren!$F$85</definedName>
    <definedName function="false" hidden="false" name="damban1kw" vbProcedure="false">#REF!</definedName>
    <definedName function="false" hidden="false" name="Damcoc" vbProcedure="false">'[474]M+MC'!$D$23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" vbProcedure="false">[529]DGTren!$DL$116</definedName>
    <definedName function="false" hidden="false" name="damdui1_5" vbProcedure="false">#REF!</definedName>
    <definedName function="false" hidden="false" name="Damhop" vbProcedure="false">[379]CHITIET!$BF$14650</definedName>
    <definedName function="false" hidden="false" name="DamHop33m" vbProcedure="false">[379]CHITIET!$GE47804</definedName>
    <definedName function="false" hidden="false" name="DamNgang" vbProcedure="false">#REF!</definedName>
    <definedName function="false" hidden="false" name="DamThepTraBong" vbProcedure="false">[379]CHITIET!GO50117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" vbProcedure="false">[187]XL4Poppy!$C$4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ep" vbProcedure="false">'[258]Gia vat tu'!$D$53</definedName>
    <definedName function="false" hidden="false" name="dangkychungtu" vbProcedure="false">[269]TONGHOP!$HB$210</definedName>
    <definedName function="false" hidden="false" name="danho" vbProcedure="false">'[258]Gia vat tu'!$D$12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" vbProcedure="false">#REF!</definedName>
    <definedName function="false" hidden="false" name="dao1_0" vbProcedure="false">#REF!</definedName>
    <definedName function="false" hidden="false" name="dao2" vbProcedure="false">'[247]CT Thang Mo'!$B$161:$H$161</definedName>
    <definedName function="false" hidden="false" name="DAODAT" vbProcedure="false">[286]DAODAT!$A$2:$Q$88</definedName>
    <definedName function="false" hidden="false" name="daolay" vbProcedure="false">[404]Sheet2!$E$10</definedName>
    <definedName function="false" hidden="false" name="daotd" vbProcedure="false">'[247]CT Thang Mo'!$B$323:$H$323</definedName>
    <definedName function="false" hidden="false" name="dao_dap_dat" vbProcedure="false">#REF!</definedName>
    <definedName function="false" hidden="false" name="DAO_DAT" vbProcedure="false">'[197]'!$A$78:$XFD$92</definedName>
    <definedName function="false" hidden="false" name="dap" vbProcedure="false">#REF!</definedName>
    <definedName function="false" hidden="false" name="dap2" vbProcedure="false">'[247]CT Thang Mo'!$B$162:$H$162</definedName>
    <definedName function="false" hidden="false" name="dapdbm1" vbProcedure="false">'[5]'!$I$63</definedName>
    <definedName function="false" hidden="false" name="dapdbm2" vbProcedure="false">'[5]'!$I$75</definedName>
    <definedName function="false" hidden="false" name="daptd" vbProcedure="false">'[247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7" vbProcedure="false">[460]DU_LIEU!$E$24</definedName>
    <definedName function="false" hidden="false" name="data18" vbProcedure="false">[460]DU_LIEU!$E$25</definedName>
    <definedName function="false" hidden="false" name="DATA2" vbProcedure="false">#REF!</definedName>
    <definedName function="false" hidden="false" name="data20" vbProcedure="false">[460]DU_LIEU!$E$27</definedName>
    <definedName function="false" hidden="false" name="data21" vbProcedure="false">[460]DU_LIEU!$E$28</definedName>
    <definedName function="false" hidden="false" name="data3" vbProcedure="false">'[602]'!$AP$42</definedName>
    <definedName function="false" hidden="false" name="Data41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co" vbProcedure="false">'[263]Dchinh(chinhthuc)'!$A$257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ATKDT" vbProcedure="false">'[588]'!$A$1:$N$47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'[258]Gia vat tu'!$D$15</definedName>
    <definedName function="false" hidden="false" name="dathai" vbProcedure="false">#REF!</definedName>
    <definedName function="false" hidden="false" name="datrang" vbProcedure="false">'[254]Gia VL'!$AA$27</definedName>
    <definedName function="false" hidden="false" name="dau" vbProcedure="false">[418]gvt!$AR$44</definedName>
    <definedName function="false" hidden="false" name="daubon" vbProcedure="false">[185]Giavl!$G$22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205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ezen" vbProcedure="false">[185]Giavl!$G$20</definedName>
    <definedName function="false" hidden="false" name="dauhoa" vbProcedure="false">#REF!</definedName>
    <definedName function="false" hidden="false" name="daumadut" vbProcedure="false">[185]Giavl!$G$21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228]Chiet tinh dz22'!$B$258</definedName>
    <definedName function="false" hidden="false" name="day2" vbProcedure="false">'[249]Chiet tinh dz35'!$H$3</definedName>
    <definedName function="false" hidden="false" name="dayAE35" vbProcedure="false">'[5]'!$J$44</definedName>
    <definedName function="false" hidden="false" name="dayAE50" vbProcedure="false">'[5]'!$J$45</definedName>
    <definedName function="false" hidden="false" name="dayAE70" vbProcedure="false">'[5]'!$J$47</definedName>
    <definedName function="false" hidden="false" name="dayAE95" vbProcedure="false">'[5]'!$AV$12080</definedName>
    <definedName function="false" hidden="false" name="daybuoc" vbProcedure="false">'[234]Gia vat tu'!$D$29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254]Gia VL'!$K$11</definedName>
    <definedName function="false" hidden="false" name="da_" vbProcedure="false">'[109]So lieu chung'!$I$265</definedName>
    <definedName function="false" hidden="false" name="da_hoc_xay" vbProcedure="false">#REF!</definedName>
    <definedName function="false" hidden="false" name="db" vbProcedure="false">[156]gvl!$Q$67</definedName>
    <definedName function="false" hidden="false" name="dban" vbProcedure="false">#REF!</definedName>
    <definedName function="false" hidden="false" name="DBASE" vbProcedure="false">'[203]'!$A$10:$AD$15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b_" vbProcedure="false">'[109]So lieu chung'!$CB$336</definedName>
    <definedName function="false" hidden="false" name="dc" vbProcedure="false">[340]Comb!$R$18</definedName>
    <definedName function="false" hidden="false" name="Dcap" vbProcedure="false">[340]Comb!$AK$37</definedName>
    <definedName function="false" hidden="false" name="dca_" vbProcedure="false">'[109]So lieu chung'!$G$263</definedName>
    <definedName function="false" hidden="false" name="dcb_" vbProcedure="false">'[109]So lieu chung'!$BZ$334</definedName>
    <definedName function="false" hidden="false" name="dcc" vbProcedure="false">[114]gVL!$Q$50</definedName>
    <definedName function="false" hidden="false" name="dcc_" vbProcedure="false">'[109]So lieu chung'!$EC$389</definedName>
    <definedName function="false" hidden="false" name="Dch" vbProcedure="false">[340]Comb!$AH$34</definedName>
    <definedName function="false" hidden="false" name="dchay" vbProcedure="false">[418]gvt!$AL$38</definedName>
    <definedName function="false" hidden="false" name="dche" vbProcedure="false">#REF!</definedName>
    <definedName function="false" hidden="false" name="DCKT" vbProcedure="false">[42]Sodu!$E1</definedName>
    <definedName function="false" hidden="false" name="dcl" vbProcedure="false">[11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#REF!</definedName>
    <definedName function="false" hidden="false" name="DCNC" vbProcedure="false">#REF!</definedName>
    <definedName function="false" hidden="false" name="dcoc" vbProcedure="false">#REF!</definedName>
    <definedName function="false" hidden="false" name="Dcol" vbProcedure="false">[340]Comb!$AI$35</definedName>
    <definedName function="false" hidden="false" name="dcp" vbProcedure="false">#REF!</definedName>
    <definedName function="false" hidden="false" name="dcp1" vbProcedure="false">[418]gvt!$Z$26</definedName>
    <definedName function="false" hidden="false" name="dcp2" vbProcedure="false">[418]gvt!$AA$27</definedName>
    <definedName function="false" hidden="false" name="dct" vbProcedure="false">#REF!</definedName>
    <definedName function="false" hidden="false" name="dctc35" vbProcedure="false">#REF!</definedName>
    <definedName function="false" hidden="false" name="dc_" vbProcedure="false">'[109]So lieu chung'!$EE$391</definedName>
    <definedName function="false" hidden="false" name="DD" vbProcedure="false">'[5]'!$D$4</definedName>
    <definedName function="false" hidden="false" name="dd0_5x1" vbProcedure="false">[114]gVL!$Q$10</definedName>
    <definedName function="false" hidden="false" name="dd1pnc" vbProcedure="false">[15]chitiet!$G$404</definedName>
    <definedName function="false" hidden="false" name="dd1pvl" vbProcedure="false">[15]chitiet!$G$383</definedName>
    <definedName function="false" hidden="false" name="dd1x2" vbProcedure="false">[37]gvl!$N$9</definedName>
    <definedName function="false" hidden="false" name="dd2x4" vbProcedure="false">[114]gVL!$Q$12</definedName>
    <definedName function="false" hidden="false" name="dd3pctnc" vbProcedure="false">'[15]lam-moi'!BR$17477</definedName>
    <definedName function="false" hidden="false" name="dd3pctvl" vbProcedure="false">'[15]lam-moi'!BR$17477</definedName>
    <definedName function="false" hidden="false" name="dd3plmvl" vbProcedure="false">'[15]lam-moi'!BR$17477</definedName>
    <definedName function="false" hidden="false" name="dd3pnc" vbProcedure="false">'[15]lam-moi'!BR$17477</definedName>
    <definedName function="false" hidden="false" name="dd3pvl" vbProcedure="false">'[15]lam-moi'!BR$17477</definedName>
    <definedName function="false" hidden="false" name="dd4x6" vbProcedure="false">[384]gVL!$N$10</definedName>
    <definedName function="false" hidden="false" name="ddabm" vbProcedure="false">'[5]'!$I$142</definedName>
    <definedName function="false" hidden="false" name="DDAY" vbProcedure="false">#REF!</definedName>
    <definedName function="false" hidden="false" name="ddbm500" vbProcedure="false">'[5]'!$I$31</definedName>
    <definedName function="false" hidden="false" name="DDC3" vbProcedure="false">#REF!</definedName>
    <definedName function="false" hidden="false" name="ddd" vbProcedure="false">{"'Sheet1'!$L$16"}</definedName>
    <definedName function="false" hidden="false" name="dddem" vbProcedure="false">0.1</definedName>
    <definedName function="false" hidden="false" name="DDDS" vbProcedure="false">[108]Pier!$B$284:$B$289</definedName>
    <definedName function="false" hidden="false" name="dden" vbProcedure="false">[508]gVL!$N$51</definedName>
    <definedName function="false" hidden="false" name="ddhtnc" vbProcedure="false">'[15]lam-moi'!BR$17477</definedName>
    <definedName function="false" hidden="false" name="ddhtvl" vbProcedure="false">'[15]lam-moi'!BR$17477</definedName>
    <definedName function="false" hidden="false" name="ddia" vbProcedure="false">[384]gVL!$N$41</definedName>
    <definedName function="false" hidden="false" name="ddien" vbProcedure="false">[114]gVL!$Q$51</definedName>
    <definedName function="false" hidden="false" name="ddinh" vbProcedure="false">[418]gvt!$Z$26</definedName>
    <definedName function="false" hidden="false" name="DDK" vbProcedure="false">'[168]CT-35'!$A$2:$N$1399</definedName>
    <definedName function="false" hidden="false" name="DDM" vbProcedure="false">#REF!</definedName>
    <definedName function="false" hidden="false" name="ddn400" vbProcedure="false">'[5]'!$F$47</definedName>
    <definedName function="false" hidden="false" name="ddn600" vbProcedure="false">'[5]'!$F$33</definedName>
    <definedName function="false" hidden="false" name="DDS" vbProcedure="false">[108]Pier!$B$218:$B$223</definedName>
    <definedName function="false" hidden="false" name="ddt2nc" vbProcedure="false">[15]gtrinh!BR$17477</definedName>
    <definedName function="false" hidden="false" name="ddt2vl" vbProcedure="false">[15]gtrinh!BR$17477</definedName>
    <definedName function="false" hidden="false" name="ddtd3pnc" vbProcedure="false">'[15]thao-go'!BR$17477</definedName>
    <definedName function="false" hidden="false" name="ddtt1pnc" vbProcedure="false">[15]gtrinh!BR$17477</definedName>
    <definedName function="false" hidden="false" name="ddtt1pvl" vbProcedure="false">[15]gtrinh!BR$17477</definedName>
    <definedName function="false" hidden="false" name="ddtt3pnc" vbProcedure="false">[15]gtrinh!BR$17477</definedName>
    <definedName function="false" hidden="false" name="ddtt3pvl" vbProcedure="false">[15]gtrinh!BR$17477</definedName>
    <definedName function="false" hidden="false" name="ddui" vbProcedure="false">#REF!</definedName>
    <definedName function="false" hidden="false" name="DD_2002" vbProcedure="false">#REF!</definedName>
    <definedName function="false" hidden="false" name="DD_T1" vbProcedure="false">#REF!</definedName>
    <definedName function="false" hidden="false" name="DD_T2" vbProcedure="false">#REF!</definedName>
    <definedName function="false" hidden="false" name="DD_T3" vbProcedure="false">#REF!</definedName>
    <definedName function="false" hidden="false" name="DD_T4" vbProcedure="false">#REF!</definedName>
    <definedName function="false" hidden="false" name="DD_T5" vbProcedure="false">#REF!</definedName>
    <definedName function="false" hidden="false" name="DD_T6" vbProcedure="false">#REF!</definedName>
    <definedName function="false" hidden="false" name="de" vbProcedure="false">#REF!</definedName>
    <definedName function="false" hidden="false" name="deff" vbProcedure="false">[399]Sheet1!$GO$197:$GS$201</definedName>
    <definedName function="false" hidden="false" name="DEFINENAME" vbProcedure="false">[403]Open!$A$15</definedName>
    <definedName function="false" hidden="false" name="Delta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#REF!</definedName>
    <definedName function="false" hidden="false" name="denbu" vbProcedure="false">#REF!</definedName>
    <definedName function="false" hidden="false" name="DenBuGiaiPhong" vbProcedure="false">'[380]'!$DD$108</definedName>
    <definedName function="false" hidden="false" name="den_bu" vbProcedure="false">#REF!</definedName>
    <definedName function="false" hidden="false" name="DEN_BU_CAU_BA_SA" vbProcedure="false">'[276]'!$BR$326</definedName>
    <definedName function="false" hidden="false" name="DEN_BU_CAU_THU_3" vbProcedure="false">'[276]'!$BE$313</definedName>
    <definedName function="false" hidden="false" name="deo1" vbProcedure="false">'[380]'!$J$12</definedName>
    <definedName function="false" hidden="false" name="deo10" vbProcedure="false">'[380]'!$J$21</definedName>
    <definedName function="false" hidden="false" name="deo2" vbProcedure="false">'[380]'!$J$13</definedName>
    <definedName function="false" hidden="false" name="deo3" vbProcedure="false">'[380]'!$J$14</definedName>
    <definedName function="false" hidden="false" name="deo4" vbProcedure="false">'[380]'!$J$15</definedName>
    <definedName function="false" hidden="false" name="deo5" vbProcedure="false">'[380]'!$J$16</definedName>
    <definedName function="false" hidden="false" name="deo6" vbProcedure="false">'[380]'!$J$17</definedName>
    <definedName function="false" hidden="false" name="deo7" vbProcedure="false">'[380]'!$K$18</definedName>
    <definedName function="false" hidden="false" name="deo8" vbProcedure="false">'[380]'!$J$19</definedName>
    <definedName function="false" hidden="false" name="deo9" vbProcedure="false">'[380]'!$J$20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'[43]Bang chiet tinh TBA'!$AX$12594</definedName>
    <definedName function="false" hidden="false" name="det111" vbProcedure="false">'[334]03 Detailed'!$I$136</definedName>
    <definedName function="false" hidden="false" name="det112" vbProcedure="false">'[334]03 Detailed'!$L$136</definedName>
    <definedName function="false" hidden="false" name="det121" vbProcedure="false">'[334]03 Detailed'!$I$136</definedName>
    <definedName function="false" hidden="false" name="det122" vbProcedure="false">'[334]03 Detailed'!$L$218</definedName>
    <definedName function="false" hidden="false" name="det131" vbProcedure="false">'[334]03 Detailed'!$I$231</definedName>
    <definedName function="false" hidden="false" name="det132" vbProcedure="false">'[334]03 Detailed'!$L$231</definedName>
    <definedName function="false" hidden="false" name="det191" vbProcedure="false">'[334]03 Detailed'!$I$244</definedName>
    <definedName function="false" hidden="false" name="det192" vbProcedure="false">'[334]03 Detailed'!$L$244</definedName>
    <definedName function="false" hidden="false" name="det21" vbProcedure="false">'[334]03 Detailed'!$I$15</definedName>
    <definedName function="false" hidden="false" name="det2151" vbProcedure="false">'[334]03 Detailed'!$I$325</definedName>
    <definedName function="false" hidden="false" name="det2152" vbProcedure="false">'[334]03 Detailed'!$L$325</definedName>
    <definedName function="false" hidden="false" name="det22" vbProcedure="false">'[334]03 Detailed'!$L$15</definedName>
    <definedName function="false" hidden="false" name="det271" vbProcedure="false">'[334]03 Detailed'!$I$260</definedName>
    <definedName function="false" hidden="false" name="det272" vbProcedure="false">'[334]03 Detailed'!$L$260</definedName>
    <definedName function="false" hidden="false" name="det2971" vbProcedure="false">'[334]03 Detailed'!$I$355</definedName>
    <definedName function="false" hidden="false" name="det2972" vbProcedure="false">'[334]03 Detailed'!$L$355</definedName>
    <definedName function="false" hidden="false" name="det3061" vbProcedure="false">'[334]03 Detailed'!$I$372</definedName>
    <definedName function="false" hidden="false" name="det3062" vbProcedure="false">'[334]03 Detailed'!$L$372</definedName>
    <definedName function="false" hidden="false" name="det31" vbProcedure="false">'[334]03 Detailed'!$I$28</definedName>
    <definedName function="false" hidden="false" name="det311" vbProcedure="false">'[334]03 Detailed'!$I$294</definedName>
    <definedName function="false" hidden="false" name="det312" vbProcedure="false">'[334]03 Detailed'!$L$294</definedName>
    <definedName function="false" hidden="false" name="det32" vbProcedure="false">'[334]03 Detailed'!$L$28</definedName>
    <definedName function="false" hidden="false" name="det3211" vbProcedure="false">'[334]03 Detailed'!$I$398</definedName>
    <definedName function="false" hidden="false" name="det3212" vbProcedure="false">'[334]03 Detailed'!$L$398</definedName>
    <definedName function="false" hidden="false" name="det3221" vbProcedure="false">'[334]03 Detailed'!$I$424</definedName>
    <definedName function="false" hidden="false" name="det3222" vbProcedure="false">'[334]03 Detailed'!$L$42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3781" vbProcedure="false">'[334]03 Detailed'!$I$455</definedName>
    <definedName function="false" hidden="false" name="det3782" vbProcedure="false">'[334]03 Detailed'!$L$455</definedName>
    <definedName function="false" hidden="false" name="det4061" vbProcedure="false">'[334]03 Detailed'!$I$505</definedName>
    <definedName function="false" hidden="false" name="det4062" vbProcedure="false">'[334]03 Detailed'!$L$505</definedName>
    <definedName function="false" hidden="false" name="Det40x4" vbProcedure="false">#REF!</definedName>
    <definedName function="false" hidden="false" name="det41" vbProcedure="false">'[334]03 Detailed'!$I$48</definedName>
    <definedName function="false" hidden="false" name="det42" vbProcedure="false">'[334]03 Detailed'!$L$48</definedName>
    <definedName function="false" hidden="false" name="Det50x5" vbProcedure="false">#REF!</definedName>
    <definedName function="false" hidden="false" name="det51" vbProcedure="false">'[334]03 Detailed'!$I$64</definedName>
    <definedName function="false" hidden="false" name="det52" vbProcedure="false">'[334]03 Detailed'!$L$64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W" vbProcedure="false">#REF!</definedName>
    <definedName function="false" hidden="false" name="de_" vbProcedure="false">#REF!</definedName>
    <definedName function="false" hidden="false" name="df" vbProcedure="false">#REF!</definedName>
    <definedName function="false" hidden="false" name="dfas" vbProcedure="false">[397]Girder!$DE$365</definedName>
    <definedName function="false" hidden="false" name="dfd" vbProcedure="false">'[506]'!$Q$30</definedName>
    <definedName function="false" hidden="false" name="DFext" vbProcedure="false">#REF!</definedName>
    <definedName function="false" hidden="false" name="dffr" vbProcedure="false">[397]Girder!$CT$354</definedName>
    <definedName function="false" hidden="false" name="dfpf" vbProcedure="false">[397]Girder!$CT$354</definedName>
    <definedName function="false" hidden="false" name="DFv" vbProcedure="false">[397]Girder!$ET$150</definedName>
    <definedName function="false" hidden="false" name="DFvext" vbProcedure="false">#REF!</definedName>
    <definedName function="false" hidden="false" name="DF_e" vbProcedure="false">[398]Checksection1!$HG$215</definedName>
    <definedName function="false" hidden="false" name="DF_i" vbProcedure="false">[398]Checksection1!$GN$196</definedName>
    <definedName function="false" hidden="false" name="DF_ve" vbProcedure="false">[398]Checksection1!$HN$222</definedName>
    <definedName function="false" hidden="false" name="DF_vi" vbProcedure="false">[398]Checksection1!$GV$204</definedName>
    <definedName function="false" hidden="false" name="DG" vbProcedure="false">'[38]Don gia'!$B$3:$G$195</definedName>
    <definedName function="false" hidden="false" name="DG1M3BETONG" vbProcedure="false">'[5]'!$E$5</definedName>
    <definedName function="false" hidden="false" name="dgbdII" vbProcedure="false">'[45]'!$F$3621:$J$5257</definedName>
    <definedName function="false" hidden="false" name="dgc" vbProcedure="false">#REF!</definedName>
    <definedName function="false" hidden="false" name="DGCANTHO" vbProcedure="false">'[281]DG CANTHO'!$A$3:$F$212</definedName>
    <definedName function="false" hidden="false" name="DGCocKhoanNhoi" vbProcedure="false">[379]DONGIA!$K$2571</definedName>
    <definedName function="false" hidden="false" name="DGCocOng_D1M" vbProcedure="false">[379]DONGIA!$FS44720</definedName>
    <definedName function="false" hidden="false" name="dgct" vbProcedure="false">[144]dghn!$A$4:$F$1528</definedName>
    <definedName function="false" hidden="false" name="DGCTDam33" vbProcedure="false">[379]DONGIA!IN63224</definedName>
    <definedName function="false" hidden="false" name="DGCTdamKhungT" vbProcedure="false">[379]DONGIA!$ER37781</definedName>
    <definedName function="false" hidden="false" name="DGCTI592" vbProcedure="false">#REF!</definedName>
    <definedName function="false" hidden="false" name="DGCT_L_SON1" vbProcedure="false">[361]DGCT!$A$8:$J$1532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hp" vbProcedure="false">'[190]'!$A$6:$F$163</definedName>
    <definedName function="false" hidden="false" name="DGIA" vbProcedure="false">[174]DGIAgoi1!$B$3:$H$202</definedName>
    <definedName function="false" hidden="false" name="DGIA2" vbProcedure="false">#REF!</definedName>
    <definedName function="false" hidden="false" name="DGiaT" vbProcedure="false">[323]DGiaT!$B$4:$J$313</definedName>
    <definedName function="false" hidden="false" name="DGiaTN" vbProcedure="false">[323]DGiaTN!$C$4:$H$373</definedName>
    <definedName function="false" hidden="false" name="DgiaVT" vbProcedure="false">'[580]Dgia VT'!$B$7:$F$53</definedName>
    <definedName function="false" hidden="false" name="DGM" vbProcedure="false">[15]DONGIA!$A$453:$F$459</definedName>
    <definedName function="false" hidden="false" name="dgnc" vbProcedure="false">'[5]'!$A$255:$G$420</definedName>
    <definedName function="false" hidden="false" name="DGNCTT" vbProcedure="false">[589]dnc4!$A$3:$F$329</definedName>
    <definedName function="false" hidden="false" name="dgqndn" vbProcedure="false">'[45]'!$A$1:$D$8</definedName>
    <definedName function="false" hidden="false" name="dgt100" vbProcedure="false">'[15]dongia (2)'!BR$17477</definedName>
    <definedName function="false" hidden="false" name="DGTBT" vbProcedure="false">[599]DG!$A$5:$K$1500</definedName>
    <definedName function="false" hidden="false" name="DGTBTAG" vbProcedure="false">[599]DG!$J$5:$J$1500</definedName>
    <definedName function="false" hidden="false" name="DGTBTBH" vbProcedure="false">[599]DG!$K$5:$K$1500</definedName>
    <definedName function="false" hidden="false" name="DGTBTVND" vbProcedure="false">[599]DG!$K$428:$K$436</definedName>
    <definedName function="false" hidden="false" name="DGTH" vbProcedure="false">[15]DONGIA!BR$17477</definedName>
    <definedName function="false" hidden="false" name="DGTH1" vbProcedure="false">[15]DONGIA!$A$414:$G$452</definedName>
    <definedName function="false" hidden="false" name="dgth2" vbProcedure="false">[15]DONGIA!$A$414:$G$439</definedName>
    <definedName function="false" hidden="false" name="dgthss3" vbProcedure="false">#REF!</definedName>
    <definedName function="false" hidden="false" name="DGTN" vbProcedure="false">[323]DGiaTN!$C$4:$H$372</definedName>
    <definedName function="false" hidden="false" name="DGTR" vbProcedure="false">[15]DONGIA!$A$472:$I$521</definedName>
    <definedName function="false" hidden="false" name="DGTV" vbProcedure="false">#REF!</definedName>
    <definedName function="false" hidden="false" name="dgvc" vbProcedure="false">'[315]V.c noi bo'!$A$11:$J$26</definedName>
    <definedName function="false" hidden="false" name="dgvl" vbProcedure="false">'[5]'!$A$5:$H$248</definedName>
    <definedName function="false" hidden="false" name="DGVL1" vbProcedure="false">[15]DONGIA!$A$5:$F$235</definedName>
    <definedName function="false" hidden="false" name="Dgvlcau" vbProcedure="false">[293]ptvl!$B$6:$J$334</definedName>
    <definedName function="false" hidden="false" name="DGVT" vbProcedure="false">'[15]DON GIA'!$C$5:$G$137</definedName>
    <definedName function="false" hidden="false" name="DGVtu" vbProcedure="false">'[555]'!$B$7:$D$132</definedName>
    <definedName function="false" hidden="false" name="dgXDCB_dd" vbProcedure="false">[284]DGXDCB_DD!$A$1:$H$8939</definedName>
    <definedName function="false" hidden="false" name="dg_5cau" vbProcedure="false">#REF!</definedName>
    <definedName function="false" hidden="false" name="dg_cau" vbProcedure="false">'[5]'!$A$6:$I$217</definedName>
    <definedName function="false" hidden="false" name="dg_duong" vbProcedure="false">[44]dgth!$G$7:$DW$127</definedName>
    <definedName function="false" hidden="false" name="DG_M_C_X" vbProcedure="false">#REF!</definedName>
    <definedName function="false" hidden="false" name="dh" vbProcedure="false">[340]Comb!$M$13</definedName>
    <definedName function="false" hidden="false" name="dhb" vbProcedure="false">#REF!</definedName>
    <definedName function="false" hidden="false" name="dhoa" vbProcedure="false">[512]vlieu!$E$80</definedName>
    <definedName function="false" hidden="false" name="dhoc" vbProcedure="false">#REF!</definedName>
    <definedName function="false" hidden="false" name="dhom" vbProcedure="false">'[29]'!$A$1</definedName>
    <definedName function="false" hidden="false" name="DIABAN" vbProcedure="false">'[444]SL dau tien'!$F$2</definedName>
    <definedName function="false" hidden="false" name="DICH11" vbProcedure="false">'[354]EIRR&gt;1&lt;1'!$AM$39</definedName>
    <definedName function="false" hidden="false" name="dich22" vbProcedure="false">'[354]EIRR&gt; 2'!$AM$39</definedName>
    <definedName function="false" hidden="false" name="dien" vbProcedure="false">#REF!</definedName>
    <definedName function="false" hidden="false" name="DienNuoc" vbProcedure="false">'[287]Dinh muc CP KTCB khac'!$F$2</definedName>
    <definedName function="false" hidden="false" name="dientichck" vbProcedure="false">#REF!</definedName>
    <definedName function="false" hidden="false" name="dim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#REF!</definedName>
    <definedName function="false" hidden="false" name="dinhmu" vbProcedure="false">[529]VL!$D$37</definedName>
    <definedName function="false" hidden="false" name="Dinhmuc" vbProcedure="false">#REF!</definedName>
    <definedName function="false" hidden="false" name="Discount" vbProcedure="false">'[602]'!$AO$10281</definedName>
    <definedName function="false" hidden="false" name="display_area_2" vbProcedure="false">'[602]'!$C$3:$K$46</definedName>
    <definedName function="false" hidden="false" name="dis_s" vbProcedure="false">#REF!</definedName>
    <definedName function="false" hidden="false" name="dk" vbProcedure="false">#REF!</definedName>
    <definedName function="false" hidden="false" name="DKCO" vbProcedure="false">#REF!</definedName>
    <definedName function="false" hidden="false" name="DKNO" vbProcedure="false">#REF!</definedName>
    <definedName function="false" hidden="false" name="DKTHUE2" vbProcedure="false">[420]DATA!BS$17734</definedName>
    <definedName function="false" hidden="false" name="dl" vbProcedure="false">'[5]'!$A$3:$L$134</definedName>
    <definedName function="false" hidden="false" name="DL15HT" vbProcedure="false">'[15]TONGKE-HT'!BR$17477</definedName>
    <definedName function="false" hidden="false" name="DL16HT" vbProcedure="false">'[15]TONGKE-HT'!BR$17477</definedName>
    <definedName function="false" hidden="false" name="DL19HT" vbProcedure="false">'[15]TONGKE-HT'!BR$17477</definedName>
    <definedName function="false" hidden="false" name="DL20HT" vbProcedure="false">'[15]TONGKE-HT'!BR$17477</definedName>
    <definedName function="false" hidden="false" name="DLC" vbProcedure="false">'[203]'!$D$43</definedName>
    <definedName function="false" hidden="false" name="DLCC" vbProcedure="false">#REF!</definedName>
    <definedName function="false" hidden="false" name="DLSE" vbProcedure="false">[341]Input!$H$69</definedName>
    <definedName function="false" hidden="false" name="DLST" vbProcedure="false">[341]Input!$H$70</definedName>
    <definedName function="false" hidden="false" name="dm" vbProcedure="false">[151]SLTT!CN$23131</definedName>
    <definedName function="false" hidden="false" name="dm1_" vbProcedure="false">[151]SLTT!CO$23388</definedName>
    <definedName function="false" hidden="false" name="dm2_" vbProcedure="false">[151]SLTT!CP$23645</definedName>
    <definedName function="false" hidden="false" name="dm56bxd" vbProcedure="false">'[45]'!$F$3:$J$9</definedName>
    <definedName function="false" hidden="false" name="dmat" vbProcedure="false">[508]gVL!$N$12</definedName>
    <definedName function="false" hidden="false" name="DMC" vbProcedure="false">[358]GTTBA!$BM$65</definedName>
    <definedName function="false" hidden="false" name="DMCa" vbProcedure="false">[358]GTTBA!$BM$65</definedName>
    <definedName function="false" hidden="false" name="DMGT" vbProcedure="false">'[250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i" vbProcedure="false">[418]gvt!$AO$41</definedName>
    <definedName function="false" hidden="false" name="DMTK" vbProcedure="false">#REF!</definedName>
    <definedName function="false" hidden="false" name="DMTL" vbProcedure="false">'[251]'!$B$524:$O$558</definedName>
    <definedName function="false" hidden="false" name="dmz" vbProcedure="false">[114]gVL!$Q$45</definedName>
    <definedName function="false" hidden="false" name="DM_MaTruong" vbProcedure="false">[202]DanhMuc!$C$3:$I$9</definedName>
    <definedName function="false" hidden="false" name="dn" vbProcedure="false">'[46]g-vl'!$N$37</definedName>
    <definedName function="false" hidden="false" name="dnc" vbProcedure="false">[193]PTDGAntoanGT!$L$12</definedName>
    <definedName function="false" hidden="false" name="dno" vbProcedure="false">[114]gVL!$Q$49</definedName>
    <definedName function="false" hidden="false" name="do" vbProcedure="false">'[531]II.Load'!$M$1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260]NHATKY!$G$7:$DU$125</definedName>
    <definedName function="false" hidden="false" name="dobt" vbProcedure="false">'[248]'!$B$233:$H$233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'[5]'!$B$1:$B$16</definedName>
    <definedName function="false" hidden="false" name="Document_array" vbProcedure="false">{"NCHIE-QN.XLS","Sheet1"}</definedName>
    <definedName function="false" hidden="false" name="doi3" vbProcedure="false">'[608]truc tiep'!$AM$9767</definedName>
    <definedName function="false" hidden="false" name="Doku" vbProcedure="false">#REF!</definedName>
    <definedName function="false" hidden="false" name="dong10" vbProcedure="false">'[338]LD. no1'!$FN$170</definedName>
    <definedName function="false" hidden="false" name="Dong1000" vbProcedure="false">'[488]Summary of My Chanh Bridge'!$F$41</definedName>
    <definedName function="false" hidden="false" name="Dong1100" vbProcedure="false">'[488]My Chanh Bridge'!$K$147</definedName>
    <definedName function="false" hidden="false" name="Dong1200" vbProcedure="false">'[488]My Chanh Bridge'!$K$183</definedName>
    <definedName function="false" hidden="false" name="Dong1300" vbProcedure="false">'[488]My Chanh Bridge'!$K$219</definedName>
    <definedName function="false" hidden="false" name="Dong1400" vbProcedure="false">'[488]My Chanh Bridge'!$K$255</definedName>
    <definedName function="false" hidden="false" name="Dong1500" vbProcedure="false">'[488]My Chanh Bridge'!$K$471</definedName>
    <definedName function="false" hidden="false" name="Dong1600" vbProcedure="false">'[488]My Chanh Bridge'!$K$506</definedName>
    <definedName function="false" hidden="false" name="Dong1700" vbProcedure="false">'[488]My Chanh Bridge'!$K$542</definedName>
    <definedName function="false" hidden="false" name="Dong1800" vbProcedure="false">'[488]My Chanh Bridge'!$K$578</definedName>
    <definedName function="false" hidden="false" name="dong20" vbProcedure="false">'[495]Phu Bai Bridge'!$H$109</definedName>
    <definedName function="false" hidden="false" name="Dong2000" vbProcedure="false">'[488]Summary of Phu Bai Bridge'!$F$41</definedName>
    <definedName function="false" hidden="false" name="Dong2100" vbProcedure="false">'[488]Phu Bai Bridge'!$J$41</definedName>
    <definedName function="false" hidden="false" name="Dong2200" vbProcedure="false">'[488]Phu Bai Bridge'!$J$78</definedName>
    <definedName function="false" hidden="false" name="Dong2300" vbProcedure="false">'[488]Phu Bai Bridge'!$J$109</definedName>
    <definedName function="false" hidden="false" name="Dong2400" vbProcedure="false">'[488]Phu Bai Bridge'!$J$148</definedName>
    <definedName function="false" hidden="false" name="Dong2500" vbProcedure="false">'[488]Phu Bai Bridge'!$J$259</definedName>
    <definedName function="false" hidden="false" name="Dong2600" vbProcedure="false">'[488]Phu Bai Bridge'!$J$296</definedName>
    <definedName function="false" hidden="false" name="Dong2700" vbProcedure="false">'[488]Phu Bai Bridge'!$J$333</definedName>
    <definedName function="false" hidden="false" name="Dong2800" vbProcedure="false">'[488]Phu Bai Bridge'!$J$370</definedName>
    <definedName function="false" hidden="false" name="Dong3000" vbProcedure="false">'[488]Summary of Nong Bridge'!$F$43</definedName>
    <definedName function="false" hidden="false" name="Dong3100" vbProcedure="false">'[488]Nong Bridge'!$J$118</definedName>
    <definedName function="false" hidden="false" name="Dong3200" vbProcedure="false">'[488]Nong Bridge'!$J$155</definedName>
    <definedName function="false" hidden="false" name="Dong3300" vbProcedure="false">'[488]Nong Bridge'!$J$187</definedName>
    <definedName function="false" hidden="false" name="Dong3400" vbProcedure="false">'[488]Nong Bridge'!$J$223</definedName>
    <definedName function="false" hidden="false" name="Dong3500" vbProcedure="false">'[488]Nong Bridge'!$J$367</definedName>
    <definedName function="false" hidden="false" name="Dong3600" vbProcedure="false">'[488]Nong Bridge'!$J$403</definedName>
    <definedName function="false" hidden="false" name="Dong3700" vbProcedure="false">'[488]Nong Bridge'!$J$440</definedName>
    <definedName function="false" hidden="false" name="Dong3800" vbProcedure="false">'[488]Nong Bridge'!$J$476</definedName>
    <definedName function="false" hidden="false" name="Dong3900" vbProcedure="false">'[488]Nong Bridge'!$J$512</definedName>
    <definedName function="false" hidden="false" name="Dong4000" vbProcedure="false">'[488]Summary of Phong Le Bridge'!$F$42</definedName>
    <definedName function="false" hidden="false" name="Dong4100" vbProcedure="false">'[488]Phong Le Bridge'!$J$159</definedName>
    <definedName function="false" hidden="false" name="Dong4200" vbProcedure="false">'[488]Phong Le Bridge'!$J$198</definedName>
    <definedName function="false" hidden="false" name="Dong4300" vbProcedure="false">'[488]Phong Le Bridge'!$J$241</definedName>
    <definedName function="false" hidden="false" name="Dong4400" vbProcedure="false">'[488]Phong Le Bridge'!$J$280</definedName>
    <definedName function="false" hidden="false" name="Dong4500" vbProcedure="false">'[488]Phong Le Bridge'!$J$550</definedName>
    <definedName function="false" hidden="false" name="Dong4600" vbProcedure="false">'[488]Phong Le Bridge'!$J$589</definedName>
    <definedName function="false" hidden="false" name="Dong4700" vbProcedure="false">'[488]Phong Le Bridge'!$J$627</definedName>
    <definedName function="false" hidden="false" name="Dong4800" vbProcedure="false">'[488]Phong Le Bridge'!$J$666</definedName>
    <definedName function="false" hidden="false" name="Dong5000" vbProcedure="false">'[488]Summary of Ky Lam Bridge'!$F$43</definedName>
    <definedName function="false" hidden="false" name="Dong5100" vbProcedure="false">'[488]Ky Lam Bridge'!$J$154</definedName>
    <definedName function="false" hidden="false" name="Dong5200" vbProcedure="false">'[488]Ky Lam Bridge'!$J$193</definedName>
    <definedName function="false" hidden="false" name="Dong5300" vbProcedure="false">'[488]Ky Lam Bridge'!$J$319</definedName>
    <definedName function="false" hidden="false" name="Dong5400" vbProcedure="false">'[488]Ky Lam Bridge'!$J$358</definedName>
    <definedName function="false" hidden="false" name="Dong5500" vbProcedure="false">'[488]Ky Lam Bridge'!$J$863</definedName>
    <definedName function="false" hidden="false" name="Dong5600" vbProcedure="false">'[488]Ky Lam Bridge'!$J$988</definedName>
    <definedName function="false" hidden="false" name="Dong5700" vbProcedure="false">'[488]Ky Lam Bridge'!$J$1026</definedName>
    <definedName function="false" hidden="false" name="Dong5800" vbProcedure="false">'[488]Ky Lam Bridge'!$J$1064</definedName>
    <definedName function="false" hidden="false" name="Dong6000" vbProcedure="false">'[488]Provisional Sums Item'!$L$40</definedName>
    <definedName function="false" hidden="false" name="Dong7000" vbProcedure="false">'[488]Gas Pressure Welding'!$F$42</definedName>
    <definedName function="false" hidden="false" name="Dong8000" vbProcedure="false">'[488]General Item&amp;General Requiremen'!$F$43</definedName>
    <definedName function="false" hidden="false" name="Dong8100" vbProcedure="false">'[488]General Items'!$L$40</definedName>
    <definedName function="false" hidden="false" name="Dong8200_1" vbProcedure="false">'[488]Regenral Requirements'!$J$45</definedName>
    <definedName function="false" hidden="false" name="Dong8200_2" vbProcedure="false">'[488]Regenral Requirements'!$J$88</definedName>
    <definedName function="false" hidden="false" name="dongia" vbProcedure="false">[15]DG!$A$4:$I$567</definedName>
    <definedName function="false" hidden="false" name="dongia1" vbProcedure="false">[15]DG!$A$4:$H$606</definedName>
    <definedName function="false" hidden="false" name="DonGiaDamMabey" vbProcedure="false">[379]DONGIA!$BH$15164</definedName>
    <definedName function="false" hidden="false" name="DONGIADUTOAN" vbProcedure="false">[599]DG!$A$1:$I$2353</definedName>
    <definedName function="false" hidden="false" name="DONGIATRAM" vbProcedure="false">'[283]DON GIA TRAM (3)'!$C$4:$L$611</definedName>
    <definedName function="false" hidden="false" name="dongiavanchuyen" vbProcedure="false">#REF!</definedName>
    <definedName function="false" hidden="false" name="DongiaVL2" vbProcedure="false">[578]DongiaVL2!$C$6:$F$115</definedName>
    <definedName function="false" hidden="false" name="Dongia_III" vbProcedure="false">'[313]Don gia_III'!$A$4:$F$293</definedName>
    <definedName function="false" hidden="false" name="Dong_coc" vbProcedure="false">#REF!</definedName>
    <definedName function="false" hidden="false" name="Donvi" vbProcedure="false">#REF!</definedName>
    <definedName function="false" hidden="false" name="DONVIDG" vbProcedure="false">OFFSET([604]NGUON!$D$1:$D$1048576,COUNTIF([604]NGUON!$D$1:$D$1048576,"&lt;&gt;0")-1,0,1)</definedName>
    <definedName function="false" hidden="false" name="Don_gia" vbProcedure="false">'[316]Don gia Tay Ninh'!$A$5:$F$326</definedName>
    <definedName function="false" hidden="false" name="Don_giahanam" vbProcedure="false">'[317]Don gia Dak Lak'!$A$5:$F$316</definedName>
    <definedName function="false" hidden="false" name="Don_giaIII" vbProcedure="false">'[305]Don gia III'!$A$3:$F$293</definedName>
    <definedName function="false" hidden="false" name="Don_gianhanam" vbProcedure="false">'[317]Don gia Dak Lak'!$A$5:$F$316</definedName>
    <definedName function="false" hidden="false" name="Don_giatp" vbProcedure="false">'[304]dg tphcm'!$A$4:$F$970</definedName>
    <definedName function="false" hidden="false" name="Don_giavl" vbProcedure="false">'[305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437]'!$A$1</definedName>
    <definedName function="false" hidden="false" name="DON_GIA_VAT_TU" vbProcedure="false">'[442]DG vat tu'!$A$1</definedName>
    <definedName function="false" hidden="false" name="DoorWindow" vbProcedure="false">'[233]DGchitiet '!$ID$238</definedName>
    <definedName function="false" hidden="false" name="dotcong" vbProcedure="false">1</definedName>
    <definedName function="false" hidden="false" name="Do_dang_2001" vbProcedure="false">'[449]'!$H$8:$H$65536</definedName>
    <definedName function="false" hidden="false" name="Do_dang_31_10" vbProcedure="false">'[449]'!$BF$8:$BF$65536</definedName>
    <definedName function="false" hidden="false" name="Dp" vbProcedure="false">'[345]Bearing Capacity'!$N$16</definedName>
    <definedName function="false" hidden="false" name="dps" vbProcedure="false">#REF!</definedName>
    <definedName function="false" hidden="false" name="drda" vbProcedure="false">'[5]'!$I$403</definedName>
    <definedName function="false" hidden="false" name="drdat" vbProcedure="false">'[5]'!$I$411</definedName>
    <definedName function="false" hidden="false" name="drg" vbProcedure="false">[112]Payment!$AG$30</definedName>
    <definedName function="false" hidden="false" name="drn" vbProcedure="false">#REF!</definedName>
    <definedName function="false" hidden="false" name="Drop1" vbProcedure="false">"Drop Down 3"</definedName>
    <definedName function="false" hidden="false" name="Drop2" vbProcedure="false">[365]!Drop2</definedName>
    <definedName function="false" hidden="false" name="Drop3" vbProcedure="false">[365]!Drop3</definedName>
    <definedName function="false" hidden="false" name="drop4" vbProcedure="false">[775]!Drop3</definedName>
    <definedName function="false" hidden="false" name="Dry" vbProcedure="false">'[135]Work-Condition'!$B$11</definedName>
    <definedName function="false" hidden="false" name="dry_" vbProcedure="false">'[135]Work-Condition'!$B$11</definedName>
    <definedName function="false" hidden="false" name="dry__" vbProcedure="false">'[113]'!$B$11</definedName>
    <definedName function="false" hidden="false" name="ds" vbProcedure="false">#REF!</definedName>
    <definedName function="false" hidden="false" name="DS1p1vc" vbProcedure="false">#REF!</definedName>
    <definedName function="false" hidden="false" name="ds1p2nc" vbProcedure="false">'[310]CHITIET VL-NC-TT -1p'!$I$2057</definedName>
    <definedName function="false" hidden="false" name="ds1p2vc" vbProcedure="false">'[310]CHITIET VL-NC-TT -1p'!$R$4370</definedName>
    <definedName function="false" hidden="false" name="ds1p2vl" vbProcedure="false">'[310]CHITIET VL-NC-TT -1p'!IA59883</definedName>
    <definedName function="false" hidden="false" name="ds1pnc" vbProcedure="false">'[5]'!$G$294</definedName>
    <definedName function="false" hidden="false" name="ds1pvl" vbProcedure="false">'[5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310]CHITIET VL-NC-TT-3p'!BN$16449</definedName>
    <definedName function="false" hidden="false" name="ds3pmvc" vbProcedure="false">'[310]CHITIET VL-NC-TT-3p'!BV$18505</definedName>
    <definedName function="false" hidden="false" name="ds3pmvl" vbProcedure="false">'[310]CHITIET VL-NC-TT-3p'!$AM$9767</definedName>
    <definedName function="false" hidden="false" name="ds3pnc" vbProcedure="false">'[5]'!$BC$13879</definedName>
    <definedName function="false" hidden="false" name="ds3pvl" vbProcedure="false">'[5]'!$AC$7197</definedName>
    <definedName function="false" hidden="false" name="dsb" vbProcedure="false">'[564]Mau 02'!$AX$50</definedName>
    <definedName function="false" hidden="false" name="dsc" vbProcedure="false">#REF!</definedName>
    <definedName function="false" hidden="false" name="dsct3pnc" vbProcedure="false">'[15]#REF'!BR$17477</definedName>
    <definedName function="false" hidden="false" name="dsct3pvl" vbProcedure="false">'[15]#REF'!BR$17477</definedName>
    <definedName function="false" hidden="false" name="dsc_" vbProcedure="false">#REF!</definedName>
    <definedName function="false" hidden="false" name="DSD" vbProcedure="false">[108]Pier!$C$272:$C$277</definedName>
    <definedName function="false" hidden="false" name="DSDS" vbProcedure="false">[108]Pier!$C$284:$C$289</definedName>
    <definedName function="false" hidden="false" name="dset" vbProcedure="false">[397]Girder!$DC$363</definedName>
    <definedName function="false" hidden="false" name="dsf" vbProcedure="false">'[506]'!$Q$262</definedName>
    <definedName function="false" hidden="false" name="dsfsa" vbProcedure="false">{"'Sheet1'!$L$16"}</definedName>
    <definedName function="false" hidden="false" name="Dsoil" vbProcedure="false">[340]Comb!$AL$3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m" vbProcedure="false">[598]chitiet!$I$1801:$EC$1925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PK3pct" vbProcedure="false">[598]chitiet!$DB$1386:$IH$1522</definedName>
    <definedName function="false" hidden="false" name="DSPK3pm" vbProcedure="false">[598]chitiet!$H$1661:$DU$1800</definedName>
    <definedName function="false" hidden="false" name="DSPKhtdl" vbProcedure="false">[598]chitiet!$ED$1926:$GJ$1984</definedName>
    <definedName function="false" hidden="false" name="DSPKhthh" vbProcedure="false">[598]chitiet!$GK$1985:$IS$2045</definedName>
    <definedName function="false" hidden="false" name="DSS" vbProcedure="false">[108]Pier!$C$218:$C$223</definedName>
    <definedName function="false" hidden="false" name="DSTD_Clear" vbProcedure="false">DSTD_Clear</definedName>
    <definedName function="false" hidden="false" name="DSUMDATA" vbProcedure="false">'[5]'!$A$1:$T$340</definedName>
    <definedName function="false" hidden="false" name="Dsup" vbProcedure="false">[340]Comb!$AE$31</definedName>
    <definedName function="false" hidden="false" name="ds_" vbProcedure="false">#REF!</definedName>
    <definedName function="false" hidden="false" name="dt" vbProcedure="false">'[46]g-vl'!$N$21</definedName>
    <definedName function="false" hidden="false" name="dtAB" vbProcedure="false">[482]Bangtra!$P$16:$R$18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hd" vbProcedure="false">[482]Bangtra!$S$19:$AC$29</definedName>
    <definedName function="false" hidden="false" name="dthep" vbProcedure="false">'[592]1 '!$AD$30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281]Dutoan KL'!$A$5:$F$580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T_VKHNN" vbProcedure="false">#REF!</definedName>
    <definedName function="false" hidden="false" name="DUCKY_CO_CD" vbProcedure="false">[260]CANDOI!$H$7:$H$59</definedName>
    <definedName function="false" hidden="false" name="DUCKY_NO_CD" vbProcedure="false">[260]CANDOI!$G$7:$G$59</definedName>
    <definedName function="false" hidden="false" name="DUDKY_CO_CD" vbProcedure="false">[260]CANDOI!$D$7:$D$59</definedName>
    <definedName function="false" hidden="false" name="DUDKY_NO_CD" vbProcedure="false">[260]CANDOI!$C$7:$C$59</definedName>
    <definedName function="false" hidden="false" name="dui" vbProcedure="false">#REF!</definedName>
    <definedName function="false" hidden="false" name="dui15" vbProcedure="false">[280]Gia!$F$74</definedName>
    <definedName function="false" hidden="false" name="duoi" vbProcedure="false">#REF!</definedName>
    <definedName function="false" hidden="false" name="duong" vbProcedure="false">'[351]DI-ESTI'!$B$5:$D$56</definedName>
    <definedName function="false" hidden="false" name="duong04" vbProcedure="false">'[34]THDZ0,4'!$O$3599</definedName>
    <definedName function="false" hidden="false" name="duong1" vbProcedure="false">[15]DONGIA!BR$17477</definedName>
    <definedName function="false" hidden="false" name="duong2" vbProcedure="false">[15]DONGIA!BR$17477</definedName>
    <definedName function="false" hidden="false" name="duong3" vbProcedure="false">[15]DONGIA!BR$17477</definedName>
    <definedName function="false" hidden="false" name="duong35" vbProcedure="false">'[34]TH DZ35'!$AE$7711</definedName>
    <definedName function="false" hidden="false" name="duong4" vbProcedure="false">[15]DONGIA!BR$17477</definedName>
    <definedName function="false" hidden="false" name="duong5" vbProcedure="false">[15]DONGIA!BR$17477</definedName>
    <definedName function="false" hidden="false" name="DUONG_CONG_VIEN_TU_DO" vbProcedure="false">'[276]'!$P$16</definedName>
    <definedName function="false" hidden="false" name="Duong_dau_cau" vbProcedure="false">#REF!</definedName>
    <definedName function="false" hidden="false" name="DUONG_NGUYEN_VAN_CU" vbProcedure="false">'[276]'!$AJ$36</definedName>
    <definedName function="false" hidden="false" name="DUONG_RMEO___NQUYEN" vbProcedure="false">'[276]'!$AW$49</definedName>
    <definedName function="false" hidden="false" name="DUONG_THU_7___CAN_GAO" vbProcedure="false">'[276]'!$DA$105</definedName>
    <definedName function="false" hidden="false" name="DUONG_VO_TRUONG_DAN_TOC" vbProcedure="false">'[276]'!$CF$84</definedName>
    <definedName function="false" hidden="false" name="DUONG_VO_TRUONG_N_D_C" vbProcedure="false">'[276]'!$BM$65</definedName>
    <definedName function="false" hidden="false" name="DUT" vbProcedure="false">'[203]'!$C$13</definedName>
    <definedName function="false" hidden="false" name="dutoan" vbProcedure="false">[226]XL4Poppy!$A$15</definedName>
    <definedName function="false" hidden="false" name="Dutoan2001" vbProcedure="false">'[402]Tro giup'!$A$1</definedName>
    <definedName function="false" hidden="false" name="DutoanDongmo" vbProcedure="false">'[5]'!$A$1</definedName>
    <definedName function="false" hidden="false" name="DU_TOAN_CHI_TIET_CONG_TO" vbProcedure="false">'[437]'!$A$1</definedName>
    <definedName function="false" hidden="false" name="DU_TOAN_CHI_TIET_DZ0_4KV" vbProcedure="false">'[440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436]chi tiet TBA'!$A$1:$B$1</definedName>
    <definedName function="false" hidden="false" name="DV" vbProcedure="false">[379]GIAVL!HJ55514</definedName>
    <definedName function="false" hidden="false" name="dva_" vbProcedure="false">'[109]So lieu chung'!$K$267</definedName>
    <definedName function="false" hidden="false" name="dvb_" vbProcedure="false">'[109]So lieu chung'!$CD$338</definedName>
    <definedName function="false" hidden="false" name="dvc_" vbProcedure="false">'[109]So lieu chung'!$EG$393</definedName>
    <definedName function="false" hidden="false" name="dvt" vbProcedure="false">'[193]Cau - Cong'!$B$2</definedName>
    <definedName function="false" hidden="false" name="dw" vbProcedure="false">[340]Comb!$R$18</definedName>
    <definedName function="false" hidden="false" name="Dwall" vbProcedure="false">[399]Sheet1!$CG$85</definedName>
    <definedName function="false" hidden="false" name="dx" vbProcedure="false">[108]Pier!$K$13</definedName>
    <definedName function="false" hidden="false" name="dxd" vbProcedure="false">'[5]'!$I$53</definedName>
    <definedName function="false" hidden="false" name="DYÕ" vbProcedure="false">'[380]'!$D$772</definedName>
    <definedName function="false" hidden="false" name="dz" vbProcedure="false">'[47]COAT&amp;WRAP-QIOT-#3'!$BG$59:$DA$105</definedName>
    <definedName function="false" hidden="false" name="DZ0_4" vbProcedure="false">'[168]CT-0.4KV'!$A$6:$H$1316</definedName>
    <definedName function="false" hidden="false" name="DZ6gd1" vbProcedure="false">'[448]CTDZ6kv (gd1) '!$B$7:$J$175</definedName>
    <definedName function="false" hidden="false" name="dzgd1" vbProcedure="false">'[448]CTDZ 0.4+cto (GD1)'!$A$7:$I$94</definedName>
    <definedName function="false" hidden="false" name="dztramtt" vbProcedure="false">[272]chitimc!$A$1</definedName>
    <definedName function="false" hidden="false" name="DZ_04" vbProcedure="false">'[203]'!$Q$29</definedName>
    <definedName function="false" hidden="false" name="Dz_35" vbProcedure="false">'[48]DZ 35'!$O$28</definedName>
    <definedName function="false" hidden="false" name="d_" vbProcedure="false">#REF!</definedName>
    <definedName function="false" hidden="false" name="D_02a" vbProcedure="false">[570]UP!$DN$118</definedName>
    <definedName function="false" hidden="false" name="d_1" vbProcedure="false">[151]SLTT!$AE$7711</definedName>
    <definedName function="false" hidden="false" name="d_1I" vbProcedure="false">'[349]13.BANG CT'!$R$18</definedName>
    <definedName function="false" hidden="false" name="d_1II" vbProcedure="false">'[349]13.BANG CT'!$S$19</definedName>
    <definedName function="false" hidden="false" name="d_1III" vbProcedure="false">'[349]13.BANG CT'!$T$20</definedName>
    <definedName function="false" hidden="false" name="d_1IV" vbProcedure="false">'[349]13.BANG CT'!$U$21</definedName>
    <definedName function="false" hidden="false" name="d_2" vbProcedure="false">[151]SLTT!$AF$7968</definedName>
    <definedName function="false" hidden="false" name="d_2I" vbProcedure="false">'[349]13.BANG CT'!$R$18</definedName>
    <definedName function="false" hidden="false" name="d_2II" vbProcedure="false">'[349]13.BANG CT'!$S$19</definedName>
    <definedName function="false" hidden="false" name="d_2III" vbProcedure="false">'[349]13.BANG CT'!$T$20</definedName>
    <definedName function="false" hidden="false" name="d_2IV" vbProcedure="false">'[349]13.BANG CT'!$U$21</definedName>
    <definedName function="false" hidden="false" name="d_3" vbProcedure="false">[151]SLTT!$AD$7454</definedName>
    <definedName function="false" hidden="false" name="d_3I" vbProcedure="false">'[349]13.BANG CT'!$R$18</definedName>
    <definedName function="false" hidden="false" name="d_3II" vbProcedure="false">'[349]13.BANG CT'!$S$19</definedName>
    <definedName function="false" hidden="false" name="d_3III" vbProcedure="false">'[349]13.BANG CT'!$T$20</definedName>
    <definedName function="false" hidden="false" name="d_3IV" vbProcedure="false">'[349]13.BANG CT'!$U$21</definedName>
    <definedName function="false" hidden="false" name="d_4" vbProcedure="false">[151]SLTT!$AE$7711</definedName>
    <definedName function="false" hidden="false" name="d_4I" vbProcedure="false">'[349]13.BANG CT'!$R$18</definedName>
    <definedName function="false" hidden="false" name="d_4II" vbProcedure="false">'[349]13.BANG CT'!$S$19</definedName>
    <definedName function="false" hidden="false" name="d_4III" vbProcedure="false">'[349]13.BANG CT'!$T$20</definedName>
    <definedName function="false" hidden="false" name="d_4IV" vbProcedure="false">'[349]13.BANG CT'!$U$21</definedName>
    <definedName function="false" hidden="false" name="D_7101A_B" vbProcedure="false">'[5]'!$C$7:$AE$157</definedName>
    <definedName function="false" hidden="false" name="d_9bI" vbProcedure="false">'[349]13.BANG CT'!$R$18</definedName>
    <definedName function="false" hidden="false" name="d_9bII" vbProcedure="false">'[349]13.BANG CT'!$S$19</definedName>
    <definedName function="false" hidden="false" name="d_9bIII" vbProcedure="false">'[349]13.BANG CT'!$T$20</definedName>
    <definedName function="false" hidden="false" name="d_9bIV" vbProcedure="false">'[349]13.BANG CT'!$U$21</definedName>
    <definedName function="false" hidden="false" name="d_9I" vbProcedure="false">'[349]13.BANG CT'!$R$18</definedName>
    <definedName function="false" hidden="false" name="d_9II" vbProcedure="false">'[349]13.BANG CT'!$S$19</definedName>
    <definedName function="false" hidden="false" name="d_9III" vbProcedure="false">'[349]13.BANG CT'!$T$20</definedName>
    <definedName function="false" hidden="false" name="d_9IV" vbProcedure="false">'[349]13.BANG CT'!$U$21</definedName>
    <definedName function="false" hidden="false" name="d_d" vbProcedure="false">[151]SLTT!CN$23131</definedName>
    <definedName function="false" hidden="false" name="d_d1" vbProcedure="false">[151]SLTT!CO$23388</definedName>
    <definedName function="false" hidden="false" name="d_d2" vbProcedure="false">[151]SLTT!CP$23645</definedName>
    <definedName function="false" hidden="false" name="D_Gia" vbProcedure="false">'[38]Don gia'!$A$3:$F$240</definedName>
    <definedName function="false" hidden="false" name="D_giavt" vbProcedure="false">'[313]Dgia vat tu'!$A$5:$F$226</definedName>
    <definedName function="false" hidden="false" name="D_kien" vbProcedure="false">[318]DG!$G$2</definedName>
    <definedName function="false" hidden="false" name="D_L" vbProcedure="false">'[203]'!$D$44</definedName>
    <definedName function="false" hidden="false" name="D_M10_1a" vbProcedure="false">'[30]Giai trinh'!$FY$181</definedName>
    <definedName function="false" hidden="false" name="D_M10_1b" vbProcedure="false">'[30]Giai trinh'!$GL$194</definedName>
    <definedName function="false" hidden="false" name="D_M10_2a" vbProcedure="false">'[30]Giai trinh'!$HA$209</definedName>
    <definedName function="false" hidden="false" name="D_M10_2b" vbProcedure="false">'[30]Giai trinh'!$HN$222</definedName>
    <definedName function="false" hidden="false" name="D_M14_1" vbProcedure="false">[358]GTTBA!$FT$176</definedName>
    <definedName function="false" hidden="false" name="D_M14_1b" vbProcedure="false">[358]GTTBA!$GH$190</definedName>
    <definedName function="false" hidden="false" name="D_M14_2" vbProcedure="false">[358]GTTBA!$EP$146</definedName>
    <definedName function="false" hidden="false" name="D_M14_2b" vbProcedure="false">[358]GTTBA!$FD$160</definedName>
    <definedName function="false" hidden="false" name="D_MDTa" vbProcedure="false">'[30]Giai trinh'!$DH$112</definedName>
    <definedName function="false" hidden="false" name="D_MDTb" vbProcedure="false">'[30]Giai trinh'!$DU$125</definedName>
    <definedName function="false" hidden="false" name="D_MTCat" vbProcedure="false">[358]GTTBA!$DN$374</definedName>
    <definedName function="false" hidden="false" name="D_MTCatb" vbProcedure="false">[358]GTTBA!$EB$388</definedName>
    <definedName function="false" hidden="false" name="D_n" vbProcedure="false">#REF!</definedName>
    <definedName function="false" hidden="false" name="D_y__ay" vbProcedure="false">'[205]he so'!$B$18</definedName>
    <definedName function="false" hidden="false" name="DÇm_33" vbProcedure="false">'[197]'!$A$195:$XFD$206</definedName>
    <definedName function="false" hidden="false" name="DÑt45x4" vbProcedure="false">#REF!</definedName>
    <definedName function="false" hidden="false" name="e" vbProcedure="false">[151]SLTT!$AH$8482</definedName>
    <definedName function="false" hidden="false" name="e1_" vbProcedure="false">'[531]II.Load'!$N$14</definedName>
    <definedName function="false" hidden="false" name="E1_000" vbProcedure="false">[350]Sheet2!$AO$7209:$AV$7216</definedName>
    <definedName function="false" hidden="false" name="E1_010" vbProcedure="false">[350]Sheet2!$AW$7217:$BC$7223</definedName>
    <definedName function="false" hidden="false" name="E1_020" vbProcedure="false">[350]Sheet2!$BD$7224:$BJ$7230</definedName>
    <definedName function="false" hidden="false" name="E1_200" vbProcedure="false">[350]Sheet2!$BK$7231:$BR$7238</definedName>
    <definedName function="false" hidden="false" name="E1_210" vbProcedure="false">[350]Sheet2!$BS$7239:$BY$7245</definedName>
    <definedName function="false" hidden="false" name="E1_220" vbProcedure="false">[350]Sheet2!$BZ$7246:$CF$7252</definedName>
    <definedName function="false" hidden="false" name="e1_2pv" vbProcedure="false">[549]TinhDTHH!$EM$143</definedName>
    <definedName function="false" hidden="false" name="E1_300" vbProcedure="false">[350]Sheet2!$CG$7253:$CN$7260</definedName>
    <definedName function="false" hidden="false" name="E1_310" vbProcedure="false">[350]Sheet2!$CO$7261:$CU$7267</definedName>
    <definedName function="false" hidden="false" name="E1_320" vbProcedure="false">[350]Sheet2!$CV$7268:$DB$7274</definedName>
    <definedName function="false" hidden="false" name="E1_400" vbProcedure="false">[350]Sheet2!$DC$7275:$DJ$7282</definedName>
    <definedName function="false" hidden="false" name="E1_410" vbProcedure="false">[350]Sheet2!$DK$7283:$DQ$7289</definedName>
    <definedName function="false" hidden="false" name="E1_420" vbProcedure="false">[350]Sheet2!$DR$7290:$DX$7296</definedName>
    <definedName function="false" hidden="false" name="e1_4pv" vbProcedure="false">[549]TinhDTHH!$FP$172</definedName>
    <definedName function="false" hidden="false" name="E1_500" vbProcedure="false">[350]Sheet2!$DY$7297:$EF$7304</definedName>
    <definedName function="false" hidden="false" name="E1_510" vbProcedure="false">[350]Sheet2!$EG$7305:$EM$7311</definedName>
    <definedName function="false" hidden="false" name="E1_520" vbProcedure="false">[350]Sheet2!$EN$7312:$ET$7318</definedName>
    <definedName function="false" hidden="false" name="E1_600" vbProcedure="false">[350]Sheet2!$EU$7319:$FA$7325</definedName>
    <definedName function="false" hidden="false" name="E1_611" vbProcedure="false">[350]Sheet2!$FB$7326:$FH$7332</definedName>
    <definedName function="false" hidden="false" name="E1_631" vbProcedure="false">[350]Sheet2!$FI$7333:$FO$7339</definedName>
    <definedName function="false" hidden="false" name="E28day" vbProcedure="false">'[552]Creep&amp;Shrinkage-RM2000'!$C$14</definedName>
    <definedName function="false" hidden="false" name="e2_" vbProcedure="false">'[531]II.Load'!$O$15</definedName>
    <definedName function="false" hidden="false" name="E2_000" vbProcedure="false">[350]Sheet2!$FP$7340:$FW$7347</definedName>
    <definedName function="false" hidden="false" name="E2_000A" vbProcedure="false">[350]Sheet2!$HH$7384:$HO$7391</definedName>
    <definedName function="false" hidden="false" name="E2_010" vbProcedure="false">[350]Sheet2!$FX$7348:$GD$7354</definedName>
    <definedName function="false" hidden="false" name="E2_010A" vbProcedure="false">[350]Sheet2!$HP$7392:$HV$7398</definedName>
    <definedName function="false" hidden="false" name="E2_020" vbProcedure="false">[350]Sheet2!$GE$7355:$GK$7361</definedName>
    <definedName function="false" hidden="false" name="E2_020A" vbProcedure="false">[350]Sheet2!$HW$7399:$IC$7405</definedName>
    <definedName function="false" hidden="false" name="E2_100" vbProcedure="false">[350]Sheet2!$GL$7362:$GS$7369</definedName>
    <definedName function="false" hidden="false" name="E2_100A" vbProcedure="false">[350]Sheet2!$ID$7406:$IK$7413</definedName>
    <definedName function="false" hidden="false" name="E2_110" vbProcedure="false">[350]Sheet2!$GT$7370:$GZ$7376</definedName>
    <definedName function="false" hidden="false" name="E2_110A" vbProcedure="false">[350]Sheet2!$IL$7414:$IR$7420</definedName>
    <definedName function="false" hidden="false" name="E2_120" vbProcedure="false">[350]Sheet2!$HA$7377:$HG$7383</definedName>
    <definedName function="false" hidden="false" name="E2_120A" vbProcedure="false">[350]Sheet2!$C$7421:$IS$7427</definedName>
    <definedName function="false" hidden="false" name="e3pv" vbProcedure="false">[549]TinhDTHH!$EY$155</definedName>
    <definedName function="false" hidden="false" name="e3_" vbProcedure="false">'[531]II.Load'!$P$16</definedName>
    <definedName function="false" hidden="false" name="E3_000" vbProcedure="false">[350]Sheet2!$D$7428:$I$7433</definedName>
    <definedName function="false" hidden="false" name="E3_010" vbProcedure="false">[350]Sheet2!$J$7434:$O$7439</definedName>
    <definedName function="false" hidden="false" name="E3_020" vbProcedure="false">[350]Sheet2!$P$7440:$V$7446</definedName>
    <definedName function="false" hidden="false" name="E3_031" vbProcedure="false">[350]Sheet2!$W$7447:$AC$7453</definedName>
    <definedName function="false" hidden="false" name="E3_032" vbProcedure="false">[350]Sheet2!$AD$7454:$AJ$7460</definedName>
    <definedName function="false" hidden="false" name="E3_033" vbProcedure="false">[350]Sheet2!$AK$7461:$AQ$7467</definedName>
    <definedName function="false" hidden="false" name="E4_001" vbProcedure="false">[350]Sheet2!$AR$7468:$AX$7474</definedName>
    <definedName function="false" hidden="false" name="E4_011" vbProcedure="false">[350]Sheet2!$AY$7475:$BE$7481</definedName>
    <definedName function="false" hidden="false" name="E4_021" vbProcedure="false">[350]Sheet2!$BF$7482:$BL$7488</definedName>
    <definedName function="false" hidden="false" name="E4_101" vbProcedure="false">[350]Sheet2!$BM$7489:$BR$7494</definedName>
    <definedName function="false" hidden="false" name="E4_111" vbProcedure="false">[350]Sheet2!$BS$7495:$BX$7500</definedName>
    <definedName function="false" hidden="false" name="E4_121" vbProcedure="false">[350]Sheet2!$BY$7501:$CD$7506</definedName>
    <definedName function="false" hidden="false" name="E5_010" vbProcedure="false">[350]Sheet2!$CE$7507:$CJ$7512</definedName>
    <definedName function="false" hidden="false" name="E5_020" vbProcedure="false">[350]Sheet2!$CK$7513:$CP$7518</definedName>
    <definedName function="false" hidden="false" name="E5_030" vbProcedure="false">[350]Sheet2!$CQ$7519:$CV$7524</definedName>
    <definedName function="false" hidden="false" name="E6_001" vbProcedure="false">[350]Sheet2!$CW$7525:$DB$7530</definedName>
    <definedName function="false" hidden="false" name="E6_002" vbProcedure="false">[350]Sheet2!$DC$7531:$DH$7536</definedName>
    <definedName function="false" hidden="false" name="E6_011" vbProcedure="false">[350]Sheet2!$DI$7537:$DN$7542</definedName>
    <definedName function="false" hidden="false" name="E6_012" vbProcedure="false">[350]Sheet2!$DO$7543:$DT$7548</definedName>
    <definedName function="false" hidden="false" name="E99999" vbProcedure="false">'[605]'!$L$12</definedName>
    <definedName function="false" hidden="false" name="Ea" vbProcedure="false">#REF!</definedName>
    <definedName function="false" hidden="false" name="Earthwork" vbProcedure="false">'[233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BXM" vbProcedure="false">[534]NSL!$F$62</definedName>
    <definedName function="false" hidden="false" name="ec" vbProcedure="false">'[345]Bearing Capacity'!$BW$75</definedName>
    <definedName function="false" hidden="false" name="ecb" vbProcedure="false">[397]Girder!$CH$342</definedName>
    <definedName function="false" hidden="false" name="Ecdc" vbProcedure="false">#REF!</definedName>
    <definedName function="false" hidden="false" name="ech" vbProcedure="false">[397]Girder!$CA$335</definedName>
    <definedName function="false" hidden="false" name="ech2" vbProcedure="false">#REF!</definedName>
    <definedName function="false" hidden="false" name="Ecoc" vbProcedure="false">#REF!</definedName>
    <definedName function="false" hidden="false" name="Ecot1" vbProcedure="false">#REF!</definedName>
    <definedName function="false" hidden="false" name="ect1_2" vbProcedure="false">[549]TinhDTHH!$AX$50</definedName>
    <definedName function="false" hidden="false" name="ect1_4" vbProcedure="false">[549]TinhDTHH!$CY$103</definedName>
    <definedName function="false" hidden="false" name="ect3" vbProcedure="false">[549]TinhDTHH!$CG$85</definedName>
    <definedName function="false" hidden="false" name="ectg" vbProcedure="false">[549]TinhDTHH!$O$15</definedName>
    <definedName function="false" hidden="false" name="ecx" vbProcedure="false">[397]Girder!$CH$342</definedName>
    <definedName function="false" hidden="false" name="Ec_" vbProcedure="false">#REF!</definedName>
    <definedName function="false" hidden="false" name="EDR" vbProcedure="false">'[203]'!$C$7</definedName>
    <definedName function="false" hidden="false" name="ee" vbProcedure="false">[397]Girder!$DI$113</definedName>
    <definedName function="false" hidden="false" name="eee" vbProcedure="false">#REF!</definedName>
    <definedName function="false" hidden="false" name="eeeeeeee" vbProcedure="false">[199]Sheet1!$D$44</definedName>
    <definedName function="false" hidden="false" name="Eff_min" vbProcedure="false">#REF!</definedName>
    <definedName function="false" hidden="false" name="efs" vbProcedure="false">'[546]Tinh toan'!$AI$35</definedName>
    <definedName function="false" hidden="false" name="egpv" vbProcedure="false">[549]TinhDTHH!$DV$126</definedName>
    <definedName function="false" hidden="false" name="EI" vbProcedure="false">#REF!</definedName>
    <definedName function="false" hidden="false" name="EIRR11" vbProcedure="false">'[354]EIRR&gt;1&lt;1'!$B$2</definedName>
    <definedName function="false" hidden="false" name="EIRR22" vbProcedure="false">'[354]EIRR&lt;2'!$B$2</definedName>
    <definedName function="false" hidden="false" name="EL1_" vbProcedure="false">'[531]II.Load'!$BL$64</definedName>
    <definedName function="false" hidden="false" name="EL2_" vbProcedure="false">'[118]Xuly Data'!$L$2828</definedName>
    <definedName function="false" hidden="false" name="EL3_" vbProcedure="false">'[118]Xuly Data'!$M$3085</definedName>
    <definedName function="false" hidden="false" name="EL4_" vbProcedure="false">'[118]Xuly Data'!$N$3342</definedName>
    <definedName function="false" hidden="false" name="EL5_" vbProcedure="false">'[118]Xuly Data'!$O$3599</definedName>
    <definedName function="false" hidden="false" name="EL6_" vbProcedure="false">[117]Solieu!$I$84</definedName>
    <definedName function="false" hidden="false" name="ELa" vbProcedure="false">[399]Sheet1!$CN$92</definedName>
    <definedName function="false" hidden="false" name="elan" vbProcedure="false">#REF!</definedName>
    <definedName function="false" hidden="false" name="ELb" vbProcedure="false">[340]Comb!$AO$41</definedName>
    <definedName function="false" hidden="false" name="ELc" vbProcedure="false">[340]Comb!$AN$40</definedName>
    <definedName function="false" hidden="false" name="elp" vbProcedure="false">'[346]Pile-Br-Capacity'!$AC$29</definedName>
    <definedName function="false" hidden="false" name="ELsf" vbProcedure="false">[340]Comb!$AQ$43</definedName>
    <definedName function="false" hidden="false" name="ELso" vbProcedure="false">[340]Comb!$AR$44</definedName>
    <definedName function="false" hidden="false" name="el_vib" vbProcedure="false">[577]eqp!$P$16</definedName>
    <definedName function="false" hidden="false" name="Email" vbProcedure="false">'[602]'!$E$33</definedName>
    <definedName function="false" hidden="false" name="emb" vbProcedure="false">#REF!</definedName>
    <definedName function="false" hidden="false" name="en" vbProcedure="false">[123]Sheet3!$C$3</definedName>
    <definedName function="false" hidden="false" name="end" vbProcedure="false">#REF!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p" vbProcedure="false">#REF!</definedName>
    <definedName function="false" hidden="false" name="Epe" vbProcedure="false">[550]CrackWidth!$AY$51</definedName>
    <definedName function="false" hidden="false" name="ephai" vbProcedure="false">[533]NSL!$G$100</definedName>
    <definedName function="false" hidden="false" name="epsilon" vbProcedure="false">#REF!</definedName>
    <definedName function="false" hidden="false" name="epsilond" vbProcedure="false">#REF!</definedName>
    <definedName function="false" hidden="false" name="EQI" vbProcedure="false">'[203]'!$C$32</definedName>
    <definedName function="false" hidden="false" name="EQP" vbProcedure="false">#REF!</definedName>
    <definedName function="false" hidden="false" name="ert" vbProcedure="false">[112]Payment!$AB$30</definedName>
    <definedName function="false" hidden="false" name="Es" vbProcedure="false">#REF!</definedName>
    <definedName function="false" hidden="false" name="Est__Vol" vbProcedure="false">#REF!</definedName>
    <definedName function="false" hidden="false" name="Es_" vbProcedure="false">#REF!</definedName>
    <definedName function="false" hidden="false" name="eta" vbProcedure="false">#REF!</definedName>
    <definedName function="false" hidden="false" name="etad" vbProcedure="false">#REF!</definedName>
    <definedName function="false" hidden="false" name="ETCDC" vbProcedure="false">#REF!</definedName>
    <definedName function="false" hidden="false" name="etr" vbProcedure="false">[537]Loading!$N$14</definedName>
    <definedName function="false" hidden="false" name="etrai" vbProcedure="false">[533]NSL!$G$97</definedName>
    <definedName function="false" hidden="false" name="EvCP1" vbProcedure="false">[463]in!$U$21</definedName>
    <definedName function="false" hidden="false" name="EvCP2" vbProcedure="false">[463]in!$V$22</definedName>
    <definedName function="false" hidden="false" name="EVNB" vbProcedure="false">'[203]'!$C$33</definedName>
    <definedName function="false" hidden="false" name="EX" vbProcedure="false">'[126]'!$R$2</definedName>
    <definedName function="false" hidden="false" name="EXC" vbProcedure="false">'[126]'!$R$2</definedName>
    <definedName function="false" hidden="false" name="Excel_BuiltIn_Criteria" vbProcedure="false">[31]SILICATE!$H$8</definedName>
    <definedName function="false" hidden="false" name="Excel_BuiltIn_Database" vbProcedure="false">'[5]'!$BC$13879</definedName>
    <definedName function="false" hidden="false" name="Excel_BuiltIn_Extract" vbProcedure="false">'[772]'!$K$3</definedName>
    <definedName function="false" hidden="false" name="Excel_BuiltIn_Print_Area" vbProcedure="false">'[70]'!$H$8</definedName>
    <definedName function="false" hidden="false" name="Excel_BuiltIn_Print_Titles" vbProcedure="false">'[70]'!$A$1:$XFD$6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'[126]'!$B$2</definedName>
    <definedName function="false" hidden="false" name="ExchangeRate" vbProcedure="false">#REF!</definedName>
    <definedName function="false" hidden="false" name="Exchange_Rate" vbProcedure="false">[160]Daily!$K$7</definedName>
    <definedName function="false" hidden="false" name="EXPORT" vbProcedure="false">#REF!</definedName>
    <definedName function="false" hidden="false" name="ey" vbProcedure="false">#REF!</definedName>
    <definedName function="false" hidden="false" name="e_" vbProcedure="false">[397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_" vbProcedure="false">[397]Girder!$U$789</definedName>
    <definedName function="false" hidden="false" name="f" vbProcedure="false">'[5]'!$Q$529</definedName>
    <definedName function="false" hidden="false" name="F0_000" vbProcedure="false">[350]Sheet2!$DU$7549:$DZ$7554</definedName>
    <definedName function="false" hidden="false" name="F0_010" vbProcedure="false">[350]Sheet2!$EA$7555:$EF$7560</definedName>
    <definedName function="false" hidden="false" name="F0_020" vbProcedure="false">[350]Sheet2!$EG$7561:$EL$7566</definedName>
    <definedName function="false" hidden="false" name="F0_100" vbProcedure="false">[350]Sheet2!$EM$7567:$ER$7572</definedName>
    <definedName function="false" hidden="false" name="F0_110" vbProcedure="false">[350]Sheet2!$ES$7573:$EX$7578</definedName>
    <definedName function="false" hidden="false" name="F0_120" vbProcedure="false">[350]Sheet2!$EY$7579:$FD$7584</definedName>
    <definedName function="false" hidden="false" name="F0_200" vbProcedure="false">[350]Sheet2!$FE$7585:$FJ$7590</definedName>
    <definedName function="false" hidden="false" name="F0_210" vbProcedure="false">[350]Sheet2!$FK$7591:$FP$7596</definedName>
    <definedName function="false" hidden="false" name="F0_220" vbProcedure="false">[350]Sheet2!$FQ$7597:$FV$7602</definedName>
    <definedName function="false" hidden="false" name="F0_300" vbProcedure="false">[350]Sheet2!$FW$7603:$GB$7608</definedName>
    <definedName function="false" hidden="false" name="F0_310" vbProcedure="false">[350]Sheet2!$GC$7609:$GH$7614</definedName>
    <definedName function="false" hidden="false" name="F0_320" vbProcedure="false">[350]Sheet2!$GI$7615:$GN$7620</definedName>
    <definedName function="false" hidden="false" name="F1bo" vbProcedure="false">#REF!</definedName>
    <definedName function="false" hidden="false" name="f1_" vbProcedure="false">'[391]Tinh BT'!$DW$127</definedName>
    <definedName function="false" hidden="false" name="F1_000" vbProcedure="false">[350]Sheet2!$GO$7621:$GS$7625</definedName>
    <definedName function="false" hidden="false" name="F1_010" vbProcedure="false">[350]Sheet2!$GT$7626:$GX$7630</definedName>
    <definedName function="false" hidden="false" name="F1_020" vbProcedure="false">[350]Sheet2!$GY$7631:$HC$7635</definedName>
    <definedName function="false" hidden="false" name="F1_100" vbProcedure="false">[350]Sheet2!$HD$7636:$HI$7641</definedName>
    <definedName function="false" hidden="false" name="F1_110" vbProcedure="false">[350]Sheet2!$HJ$7642:$HO$7647</definedName>
    <definedName function="false" hidden="false" name="F1_120" vbProcedure="false">[350]Sheet2!$HP$7648:$HU$7653</definedName>
    <definedName function="false" hidden="false" name="F1_130" vbProcedure="false">[350]Sheet2!$HV$7654:$IA$7659</definedName>
    <definedName function="false" hidden="false" name="F1_140" vbProcedure="false">[350]Sheet2!$IB$7660:$IG$7665</definedName>
    <definedName function="false" hidden="false" name="F1_150" vbProcedure="false">[350]Sheet2!$IH$7666:$IM$7671</definedName>
    <definedName function="false" hidden="false" name="F20B86" vbProcedure="false">#REF!</definedName>
    <definedName function="false" hidden="false" name="f2_" vbProcedure="false">'[391]Tinh BT'!$DX$128</definedName>
    <definedName function="false" hidden="false" name="F2_001" vbProcedure="false">[350]Sheet2!$IN$7672:$IR$7676</definedName>
    <definedName function="false" hidden="false" name="F2_011" vbProcedure="false">[350]Sheet2!$A$7677:$IS$7681</definedName>
    <definedName function="false" hidden="false" name="F2_021" vbProcedure="false">[350]Sheet2!$B$7682:$F$7686</definedName>
    <definedName function="false" hidden="false" name="F2_031" vbProcedure="false">[350]Sheet2!$G$7687:$K$7691</definedName>
    <definedName function="false" hidden="false" name="F2_041" vbProcedure="false">[350]Sheet2!$L$7692:$P$7696</definedName>
    <definedName function="false" hidden="false" name="F2_051" vbProcedure="false">[350]Sheet2!$Q$7697:$U$7701</definedName>
    <definedName function="false" hidden="false" name="F2_052" vbProcedure="false">[350]Sheet2!$V$7702:$Z$7706</definedName>
    <definedName function="false" hidden="false" name="F2_061" vbProcedure="false">[350]Sheet2!$AA$7707:$AE$7711</definedName>
    <definedName function="false" hidden="false" name="F2_071" vbProcedure="false">[350]Sheet2!$AA$7707:$AE$7711</definedName>
    <definedName function="false" hidden="false" name="F2_101" vbProcedure="false">[350]Sheet2!$AF$7712:$AJ$7716</definedName>
    <definedName function="false" hidden="false" name="F2_111" vbProcedure="false">[350]Sheet2!$AK$7717:$AO$7721</definedName>
    <definedName function="false" hidden="false" name="F2_121" vbProcedure="false">[350]Sheet2!$AP$7722:$AT$7726</definedName>
    <definedName function="false" hidden="false" name="F2_131" vbProcedure="false">[350]Sheet2!$AU$7727:$AY$7731</definedName>
    <definedName function="false" hidden="false" name="F2_141" vbProcedure="false">[350]Sheet2!$AZ$7732:$BD$7736</definedName>
    <definedName function="false" hidden="false" name="F2_200" vbProcedure="false">[350]Sheet2!$BE$7737:$BI$7741</definedName>
    <definedName function="false" hidden="false" name="F2_210" vbProcedure="false">[350]Sheet2!$BJ$7742:$BN$7746</definedName>
    <definedName function="false" hidden="false" name="F2_220" vbProcedure="false">[350]Sheet2!$BO$7747:$BS$7751</definedName>
    <definedName function="false" hidden="false" name="F2_230" vbProcedure="false">[350]Sheet2!$BT$7752:$BX$7756</definedName>
    <definedName function="false" hidden="false" name="F2_240" vbProcedure="false">[350]Sheet2!$BY$7757:$CC$7761</definedName>
    <definedName function="false" hidden="false" name="F2_250" vbProcedure="false">[350]Sheet2!$CD$7762:$CH$7766</definedName>
    <definedName function="false" hidden="false" name="F2_300" vbProcedure="false">[350]Sheet2!$CI$7767:$CM$7771</definedName>
    <definedName function="false" hidden="false" name="F2_310" vbProcedure="false">[350]Sheet2!$CN$7772:$CR$7776</definedName>
    <definedName function="false" hidden="false" name="F2_320" vbProcedure="false">[350]Sheet2!$CS$7777:$CW$7781</definedName>
    <definedName function="false" hidden="false" name="f3_" vbProcedure="false">'[391]Tinh BT'!$DY$129</definedName>
    <definedName function="false" hidden="false" name="F3_000" vbProcedure="false">[350]Sheet2!$CX$7782:$DB$7786</definedName>
    <definedName function="false" hidden="false" name="F3_010" vbProcedure="false">[350]Sheet2!$DC$7787:$DG$7791</definedName>
    <definedName function="false" hidden="false" name="F3_020" vbProcedure="false">[350]Sheet2!$DH$7792:$DL$7796</definedName>
    <definedName function="false" hidden="false" name="F3_030" vbProcedure="false">[350]Sheet2!$DM$7797:$DQ$7801</definedName>
    <definedName function="false" hidden="false" name="F3_100" vbProcedure="false">[350]Sheet2!$DR$7802:$DV$7806</definedName>
    <definedName function="false" hidden="false" name="F3_110" vbProcedure="false">[350]Sheet2!$DW$7807:$EA$7811</definedName>
    <definedName function="false" hidden="false" name="F3_120" vbProcedure="false">[350]Sheet2!$EB$7812:$EF$7816</definedName>
    <definedName function="false" hidden="false" name="F3_130" vbProcedure="false">[350]Sheet2!$EG$7817:$EK$7821</definedName>
    <definedName function="false" hidden="false" name="f4_" vbProcedure="false">'[391]Tinh BT'!$DZ$130</definedName>
    <definedName function="false" hidden="false" name="F4_000" vbProcedure="false">[350]Sheet2!$EL$7822:$EP$7826</definedName>
    <definedName function="false" hidden="false" name="F4_010" vbProcedure="false">[350]Sheet2!$EQ$7827:$EU$7831</definedName>
    <definedName function="false" hidden="false" name="F4_020" vbProcedure="false">[350]Sheet2!$EV$7832:$EZ$7836</definedName>
    <definedName function="false" hidden="false" name="F4_030" vbProcedure="false">[350]Sheet2!$FA$7837:$FE$7841</definedName>
    <definedName function="false" hidden="false" name="F4_100" vbProcedure="false">[350]Sheet2!$FF$7842:$FJ$7846</definedName>
    <definedName function="false" hidden="false" name="F4_120" vbProcedure="false">[350]Sheet2!$FK$7847:$FO$7851</definedName>
    <definedName function="false" hidden="false" name="F4_140" vbProcedure="false">[350]Sheet2!$FP$7852:$FT$7856</definedName>
    <definedName function="false" hidden="false" name="F4_160" vbProcedure="false">[350]Sheet2!$FU$7857:$FY$7861</definedName>
    <definedName function="false" hidden="false" name="F4_200" vbProcedure="false">[350]Sheet2!$FZ$7862:$GD$7866</definedName>
    <definedName function="false" hidden="false" name="F4_220" vbProcedure="false">[350]Sheet2!$GE$7867:$GI$7871</definedName>
    <definedName function="false" hidden="false" name="F4_240" vbProcedure="false">[350]Sheet2!$GJ$7872:$GN$7876</definedName>
    <definedName function="false" hidden="false" name="F4_260" vbProcedure="false">[350]Sheet2!$GO$7877:$GS$7881</definedName>
    <definedName function="false" hidden="false" name="F4_300" vbProcedure="false">[350]Sheet2!$GT$7882:$GX$7886</definedName>
    <definedName function="false" hidden="false" name="F4_320" vbProcedure="false">[350]Sheet2!$GY$7887:$HC$7891</definedName>
    <definedName function="false" hidden="false" name="F4_340" vbProcedure="false">[350]Sheet2!$HD$7892:$HH$7896</definedName>
    <definedName function="false" hidden="false" name="F4_400" vbProcedure="false">[350]Sheet2!$HI$7897:$HM$7901</definedName>
    <definedName function="false" hidden="false" name="F4_420" vbProcedure="false">[350]Sheet2!$HN$7902:$HR$7906</definedName>
    <definedName function="false" hidden="false" name="F4_440" vbProcedure="false">[350]Sheet2!$HS$7907:$HW$7911</definedName>
    <definedName function="false" hidden="false" name="F4_500" vbProcedure="false">[350]Sheet2!$HX$7912:$IB$7916</definedName>
    <definedName function="false" hidden="false" name="F4_530" vbProcedure="false">[350]Sheet2!$IC$7917:$IG$7921</definedName>
    <definedName function="false" hidden="false" name="F4_550" vbProcedure="false">[350]Sheet2!$IH$7922:$IL$7926</definedName>
    <definedName function="false" hidden="false" name="F4_570" vbProcedure="false">[350]Sheet2!$IM$7927:$IQ$7931</definedName>
    <definedName function="false" hidden="false" name="F4_600" vbProcedure="false">[350]Sheet2!$IR$7932:$IV$7936</definedName>
    <definedName function="false" hidden="false" name="F4_610" vbProcedure="false">[350]Sheet2!$A$7937:$E$7941</definedName>
    <definedName function="false" hidden="false" name="F4_620" vbProcedure="false">[350]Sheet2!$F$7942:$J$7946</definedName>
    <definedName function="false" hidden="false" name="F4_700" vbProcedure="false">[350]Sheet2!$K$7947:$O$7951</definedName>
    <definedName function="false" hidden="false" name="F4_730" vbProcedure="false">[350]Sheet2!$P$7952:$T$7956</definedName>
    <definedName function="false" hidden="false" name="F4_740" vbProcedure="false">[350]Sheet2!$U$7957:$Y$7961</definedName>
    <definedName function="false" hidden="false" name="F4_800" vbProcedure="false">[350]Sheet2!$Z$7962:$AD$7966</definedName>
    <definedName function="false" hidden="false" name="F4_830" vbProcedure="false">[350]Sheet2!$AE$7967:$AI$7971</definedName>
    <definedName function="false" hidden="false" name="F4_840" vbProcedure="false">[350]Sheet2!$AJ$7972:$AN$7976</definedName>
    <definedName function="false" hidden="false" name="f5_" vbProcedure="false">'[391]Tinh BT'!$EA$131</definedName>
    <definedName function="false" hidden="false" name="F5_01" vbProcedure="false">[350]Sheet2!$AO$7977:$AS$7981</definedName>
    <definedName function="false" hidden="false" name="F5_02" vbProcedure="false">[350]Sheet2!$AT$7982:$AX$7986</definedName>
    <definedName function="false" hidden="false" name="F5_03" vbProcedure="false">[350]Sheet2!$AY$7987:$BC$7991</definedName>
    <definedName function="false" hidden="false" name="F5_04" vbProcedure="false">[350]Sheet2!$BD$7992:$BH$7996</definedName>
    <definedName function="false" hidden="false" name="F5_05" vbProcedure="false">[350]Sheet2!$BI$7997:$BM$8001</definedName>
    <definedName function="false" hidden="false" name="F5_11" vbProcedure="false">[350]Sheet2!$BN$8002:$BR$8006</definedName>
    <definedName function="false" hidden="false" name="F5_12" vbProcedure="false">[350]Sheet2!$BS$8007:$BW$8011</definedName>
    <definedName function="false" hidden="false" name="F5_13" vbProcedure="false">[350]Sheet2!$BX$8012:$CB$8016</definedName>
    <definedName function="false" hidden="false" name="F5_14" vbProcedure="false">[350]Sheet2!$CC$8017:$CG$8021</definedName>
    <definedName function="false" hidden="false" name="F5_15" vbProcedure="false">[350]Sheet2!$CH$8022:$CL$8026</definedName>
    <definedName function="false" hidden="false" name="f6_" vbProcedure="false">'[391]Tinh BT'!$EB$132</definedName>
    <definedName function="false" hidden="false" name="F6_001" vbProcedure="false">[350]Sheet2!$CM$8027:$CR$8032</definedName>
    <definedName function="false" hidden="false" name="F6_002" vbProcedure="false">[350]Sheet2!$CS$8033:$CX$8038</definedName>
    <definedName function="false" hidden="false" name="F6_003" vbProcedure="false">[350]Sheet2!$CY$8039:$DD$8044</definedName>
    <definedName function="false" hidden="false" name="F6_004" vbProcedure="false">[350]Sheet2!$DE$8045:$DJ$8050</definedName>
    <definedName function="false" hidden="false" name="f7_" vbProcedure="false">'[391]Tinh BT'!$EC$133</definedName>
    <definedName function="false" hidden="false" name="f82E46" vbProcedure="false">'[274]'!$AU$47</definedName>
    <definedName function="false" hidden="false" name="f8_" vbProcedure="false">'[391]Tinh BT'!$ED$134</definedName>
    <definedName function="false" hidden="false" name="f92F56" vbProcedure="false">'[774]'!$BE$14393</definedName>
    <definedName function="false" hidden="false" name="f9_" vbProcedure="false">'[391]Tinh BT'!$EE$135</definedName>
    <definedName function="false" hidden="false" name="fa" vbProcedure="false">[399]Sheet1!$CT$98</definedName>
    <definedName function="false" hidden="false" name="FACTOR" vbProcedure="false">'[5]'!$AP$9:$AP$1010</definedName>
    <definedName function="false" hidden="false" name="Factory_warehouse_and_ancillary_block" vbProcedure="false">'[575]BANG TONG HOP (2)'!$Q$17</definedName>
    <definedName function="false" hidden="false" name="factor_g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19]Analysis!$I$45</definedName>
    <definedName function="false" hidden="false" name="fbsdggdsf" vbProcedure="false">{"DZ-TDTB2.XLS","Dcksat.xls"}</definedName>
    <definedName function="false" hidden="false" name="fbt" vbProcedure="false">'[509]1'!$CD$594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ds" vbProcedure="false">'[546]Tinh toan'!$EM$655</definedName>
    <definedName function="false" hidden="false" name="fci" vbProcedure="false">#REF!</definedName>
    <definedName function="false" hidden="false" name="fcir" vbProcedure="false">'[546]Tinh toan'!$DT$636</definedName>
    <definedName function="false" hidden="false" name="Fcoc" vbProcedure="false">#REF!</definedName>
    <definedName function="false" hidden="false" name="FCode" vbProcedure="false">'[602]'!$D$46</definedName>
    <definedName function="false" hidden="false" name="fcs" vbProcedure="false">#REF!</definedName>
    <definedName function="false" hidden="false" name="fc_" vbProcedure="false">#REF!</definedName>
    <definedName function="false" hidden="false" name="FC_TOTAL" vbProcedure="false">'[408]BOQ-1'!$T$20</definedName>
    <definedName function="false" hidden="false" name="fD" vbProcedure="false">#REF!</definedName>
    <definedName function="false" hidden="false" name="Fdam" vbProcedure="false">#REF!</definedName>
    <definedName function="false" hidden="false" name="Fdaymong" vbProcedure="false">#REF!</definedName>
    <definedName function="false" hidden="false" name="fddd" vbProcedure="false">[396]Sheet1!$W$23</definedName>
    <definedName function="false" hidden="false" name="FDR" vbProcedure="false">'[203]'!$C$8</definedName>
    <definedName function="false" hidden="false" name="Fe" vbProcedure="false">#REF!</definedName>
    <definedName function="false" hidden="false" name="ff" vbProcedure="false">#REF!</definedName>
    <definedName function="false" hidden="false" name="fff" vbProcedure="false">{"'Sheet1'!$L$16"}</definedName>
    <definedName function="false" hidden="false" name="ffs" vbProcedure="false">'[546]Tinh toan'!$AI$35</definedName>
    <definedName function="false" hidden="false" name="ff_" vbProcedure="false">'[546]Tinh toan'!$BR$326</definedName>
    <definedName function="false" hidden="false" name="Fg" vbProcedure="false">'[339]Tunnel-Vong'!$CI$87</definedName>
    <definedName function="false" hidden="false" name="fghghgh" vbProcedure="false">#REF!</definedName>
    <definedName function="false" hidden="false" name="Fi" vbProcedure="false">#REF!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ll" vbProcedure="false">[362]BOQ!CY$25958</definedName>
    <definedName function="false" hidden="false" name="fine" vbProcedure="false">[112]Payment!$AE$30</definedName>
    <definedName function="false" hidden="false" name="FinishWork" vbProcedure="false">'[233]DGchitiet '!$DS$379</definedName>
    <definedName function="false" hidden="false" name="FIT" vbProcedure="false">#NAME?</definedName>
    <definedName function="false" hidden="false" name="Fitb" vbProcedure="false">'[116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j" vbProcedure="false">[399]Sheet1!$CT$98</definedName>
    <definedName function="false" hidden="false" name="fjh" vbProcedure="false">#REF!</definedName>
    <definedName function="false" hidden="false" name="FL" vbProcedure="false">#REF!</definedName>
    <definedName function="false" hidden="false" name="Flc" vbProcedure="false">'[538]Tai trong'!$AL$38</definedName>
    <definedName function="false" hidden="false" name="FLG" vbProcedure="false">#NAME?</definedName>
    <definedName function="false" hidden="false" name="Flv" vbProcedure="false">[450]BANGTRA!$B$122:$B$133</definedName>
    <definedName function="false" hidden="false" name="fms" vbProcedure="false">[536]BanTinh!$BC$55</definedName>
    <definedName function="false" hidden="false" name="Fng" vbProcedure="false">#REF!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466]FA-LISTING'!$A$1</definedName>
    <definedName function="false" hidden="false" name="FP" vbProcedure="false">'[4]COAT&amp;WRAP-QIOT-#3'!$DN$118</definedName>
    <definedName function="false" hidden="false" name="fpa" vbProcedure="false">[399]Sheet1!$AP$42</definedName>
    <definedName function="false" hidden="false" name="fpc" vbProcedure="false">'[363]Bearing Capacity'!$BV$74</definedName>
    <definedName function="false" hidden="false" name="fpcs" vbProcedure="false">'[546]Tinh toan'!$AH$34</definedName>
    <definedName function="false" hidden="false" name="fpe" vbProcedure="false">#REF!</definedName>
    <definedName function="false" hidden="false" name="fpet" vbProcedure="false">'[546]Tinh toan'!$AG$33</definedName>
    <definedName function="false" hidden="false" name="fpe_" vbProcedure="false">'[546]Tinh toan'!$AF$32</definedName>
    <definedName function="false" hidden="false" name="fpf" vbProcedure="false">[397]Girder!$CT$354</definedName>
    <definedName function="false" hidden="false" name="fpj" vbProcedure="false">[398]Checksection1!$FU$433</definedName>
    <definedName function="false" hidden="false" name="fps" vbProcedure="false">[397]Girder!$DN$374</definedName>
    <definedName function="false" hidden="false" name="fpu" vbProcedure="false">[397]Girder!$DH$368</definedName>
    <definedName function="false" hidden="false" name="fpy" vbProcedure="false">#REF!</definedName>
    <definedName function="false" hidden="false" name="fp_" vbProcedure="false">'[546]Tinh toan'!$AL$38</definedName>
    <definedName function="false" hidden="false" name="fr" vbProcedure="false">#REF!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sb" vbProcedure="false">'[546]Tinh toan'!$CN$1116</definedName>
    <definedName function="false" hidden="false" name="fse" vbProcedure="false">#REF!</definedName>
    <definedName function="false" hidden="false" name="fses" vbProcedure="false">[399]Sheet1!$AT$46</definedName>
    <definedName function="false" hidden="false" name="fso" vbProcedure="false">#REF!</definedName>
    <definedName function="false" hidden="false" name="fsu" vbProcedure="false">'[546]Tinh toan'!$AA$1051</definedName>
    <definedName function="false" hidden="false" name="fsy" vbProcedure="false">'[546]Tinh toan'!$BA$53</definedName>
    <definedName function="false" hidden="false" name="Ft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ull" vbProcedure="false">[324]QMCT!$B$2</definedName>
    <definedName function="false" hidden="false" name="FURNISH__REINFORCED__CONCRETE__PILE__45cm_x_45cm" vbProcedure="false">'[501]Breakdown bill'!$FG41636</definedName>
    <definedName function="false" hidden="false" name="fv" vbProcedure="false">#REF!</definedName>
    <definedName function="false" hidden="false" name="Fvn_fri" vbProcedure="false">#REF!</definedName>
    <definedName function="false" hidden="false" name="fy" vbProcedure="false">#REF!</definedName>
    <definedName function="false" hidden="false" name="fys" vbProcedure="false">[397]Girder!$AE$31</definedName>
    <definedName function="false" hidden="false" name="Fy_" vbProcedure="false">#REF!</definedName>
    <definedName function="false" hidden="false" name="f_2" vbProcedure="false">'[349]13.BANG CT'!$S$19</definedName>
    <definedName function="false" hidden="false" name="f_21" vbProcedure="false">'[349]13.BANG CT'!$R$18</definedName>
    <definedName function="false" hidden="false" name="f_22" vbProcedure="false">'[349]13.BANG CT'!$S$19</definedName>
    <definedName function="false" hidden="false" name="f_23" vbProcedure="false">'[349]13.BANG CT'!$T$20</definedName>
    <definedName function="false" hidden="false" name="f_24" vbProcedure="false">'[349]13.BANG CT'!$U$21</definedName>
    <definedName function="false" hidden="false" name="f_3" vbProcedure="false">'[349]13.BANG CT'!$T$20</definedName>
    <definedName function="false" hidden="false" name="f_31" vbProcedure="false">'[349]13.BANG CT'!$R$18</definedName>
    <definedName function="false" hidden="false" name="f_32" vbProcedure="false">'[349]13.BANG CT'!$S$19</definedName>
    <definedName function="false" hidden="false" name="F_33" vbProcedure="false">'[349]13.BANG CT'!$T$20</definedName>
    <definedName function="false" hidden="false" name="f_34" vbProcedure="false">'[349]13.BANG CT'!$U$21</definedName>
    <definedName function="false" hidden="false" name="f_4" vbProcedure="false">'[349]13.BANG CT'!$U$21</definedName>
    <definedName function="false" hidden="false" name="f_41" vbProcedure="false">'[349]13.BANG CT'!$R$18</definedName>
    <definedName function="false" hidden="false" name="f_42" vbProcedure="false">'[349]13.BANG CT'!$S$19</definedName>
    <definedName function="false" hidden="false" name="f_43" vbProcedure="false">'[349]13.BANG CT'!$T$20</definedName>
    <definedName function="false" hidden="false" name="f_44" vbProcedure="false">'[349]13.BANG CT'!$U$21</definedName>
    <definedName function="false" hidden="false" name="F_5" vbProcedure="false">[379]DONGIA!$AQ$10795</definedName>
    <definedName function="false" hidden="false" name="F_8" vbProcedure="false">[379]DONGIA!BX$19019</definedName>
    <definedName function="false" hidden="false" name="f_9a1" vbProcedure="false">'[349]13.BANG CT'!$R$18</definedName>
    <definedName function="false" hidden="false" name="f_9a2" vbProcedure="false">'[349]13.BANG CT'!$S$19</definedName>
    <definedName function="false" hidden="false" name="f_9a3" vbProcedure="false">'[349]13.BANG CT'!$T$20</definedName>
    <definedName function="false" hidden="false" name="f_9a4" vbProcedure="false">'[349]13.BANG CT'!$U$21</definedName>
    <definedName function="false" hidden="false" name="f_9b1" vbProcedure="false">'[349]13.BANG CT'!$R$18</definedName>
    <definedName function="false" hidden="false" name="f_9b2" vbProcedure="false">'[349]13.BANG CT'!$S$19</definedName>
    <definedName function="false" hidden="false" name="f_9b3" vbProcedure="false">'[349]13.BANG CT'!$T$20</definedName>
    <definedName function="false" hidden="false" name="f_9b4" vbProcedure="false">'[349]13.BANG CT'!$U$21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cs" vbProcedure="false">#REF!</definedName>
    <definedName function="false" hidden="false" name="G" vbProcedure="false">'[5]'!$D$14</definedName>
    <definedName function="false" hidden="false" name="G0_000" vbProcedure="false">[350]Sheet2!$DK$8051:$DO$8055</definedName>
    <definedName function="false" hidden="false" name="G0_010" vbProcedure="false">[350]Sheet2!$DP$8056:$DT$8060</definedName>
    <definedName function="false" hidden="false" name="G0_020" vbProcedure="false">[350]Sheet2!$DU$8061:$DY$8065</definedName>
    <definedName function="false" hidden="false" name="G0_100" vbProcedure="false">[350]Sheet2!$DZ$8066:$ED$8070</definedName>
    <definedName function="false" hidden="false" name="G0_110" vbProcedure="false">[350]Sheet2!$EE$8071:$EI$8075</definedName>
    <definedName function="false" hidden="false" name="G0_120" vbProcedure="false">[350]Sheet2!$EJ$8076:$EN$8080</definedName>
    <definedName function="false" hidden="false" name="g1_" vbProcedure="false">'[109]So lieu chung'!$CH$86</definedName>
    <definedName function="false" hidden="false" name="G1_000" vbProcedure="false">[350]Sheet2!$EO$8081:$ET$8086</definedName>
    <definedName function="false" hidden="false" name="G1_011" vbProcedure="false">[350]Sheet2!$EU$8087:$EZ$8092</definedName>
    <definedName function="false" hidden="false" name="G1_021" vbProcedure="false">[350]Sheet2!$FA$8093:$FF$8098</definedName>
    <definedName function="false" hidden="false" name="G1_031" vbProcedure="false">[350]Sheet2!$FG$8099:$FL$8104</definedName>
    <definedName function="false" hidden="false" name="G1_041" vbProcedure="false">[350]Sheet2!$FM$8105:$FR$8110</definedName>
    <definedName function="false" hidden="false" name="G1_051" vbProcedure="false">[350]Sheet2!$FS$8111:$FX$8116</definedName>
    <definedName function="false" hidden="false" name="g2_" vbProcedure="false">'[109]So lieu chung'!$CI$87</definedName>
    <definedName function="false" hidden="false" name="G2_000" vbProcedure="false">[350]Sheet2!$FY$8117:$GD$8122</definedName>
    <definedName function="false" hidden="false" name="G2_010" vbProcedure="false">[350]Sheet2!$GE$8123:$GJ$8128</definedName>
    <definedName function="false" hidden="false" name="G2_020" vbProcedure="false">[350]Sheet2!$GK$8129:$GP$8134</definedName>
    <definedName function="false" hidden="false" name="G2_030" vbProcedure="false">[350]Sheet2!$GQ$8135:$GV$8140</definedName>
    <definedName function="false" hidden="false" name="G3_000" vbProcedure="false">[350]Sheet2!$GW$8141:$HB$8146</definedName>
    <definedName function="false" hidden="false" name="G3_011" vbProcedure="false">[350]Sheet2!$HC$8147:$HH$8152</definedName>
    <definedName function="false" hidden="false" name="G3_021" vbProcedure="false">[350]Sheet2!$HI$8153:$HN$8158</definedName>
    <definedName function="false" hidden="false" name="G3_031" vbProcedure="false">[350]Sheet2!$HO$8159:$HT$8164</definedName>
    <definedName function="false" hidden="false" name="G3_041" vbProcedure="false">[350]Sheet2!$HU$8165:$HZ$8170</definedName>
    <definedName function="false" hidden="false" name="G3_100" vbProcedure="false">[350]Sheet2!$IA$8171:$IF$8176</definedName>
    <definedName function="false" hidden="false" name="G3_111" vbProcedure="false">[350]Sheet2!$IG$8177:$IL$8182</definedName>
    <definedName function="false" hidden="false" name="G3_121" vbProcedure="false">[350]Sheet2!$IM$8183:$IR$8188</definedName>
    <definedName function="false" hidden="false" name="G3_131" vbProcedure="false">[350]Sheet2!$B$8189:$IS$8194</definedName>
    <definedName function="false" hidden="false" name="G3_141" vbProcedure="false">[350]Sheet2!$C$8195:$H$8200</definedName>
    <definedName function="false" hidden="false" name="G3_201" vbProcedure="false">[350]Sheet2!$I$8201:$N$8206</definedName>
    <definedName function="false" hidden="false" name="G3_211" vbProcedure="false">[350]Sheet2!$O$8207:$T$8212</definedName>
    <definedName function="false" hidden="false" name="G3_221" vbProcedure="false">[350]Sheet2!$U$8213:$Z$8218</definedName>
    <definedName function="false" hidden="false" name="G3_231" vbProcedure="false">[350]Sheet2!$AA$8219:$AF$8224</definedName>
    <definedName function="false" hidden="false" name="G3_241" vbProcedure="false">[350]Sheet2!$AG$8225:$AL$8230</definedName>
    <definedName function="false" hidden="false" name="G3_301" vbProcedure="false">[350]Sheet2!$AM$8231:$AR$8236</definedName>
    <definedName function="false" hidden="false" name="G3_311" vbProcedure="false">[350]Sheet2!$AS$8237:$AX$8242</definedName>
    <definedName function="false" hidden="false" name="G3_321" vbProcedure="false">[350]Sheet2!$AY$8243:$BD$8248</definedName>
    <definedName function="false" hidden="false" name="G3_331" vbProcedure="false">[350]Sheet2!$BE$8249:$BJ$8254</definedName>
    <definedName function="false" hidden="false" name="G3_341" vbProcedure="false">[350]Sheet2!$BK$8255:$BP$8260</definedName>
    <definedName function="false" hidden="false" name="g40g40" vbProcedure="false">[127]tuong!$IL$246</definedName>
    <definedName function="false" hidden="false" name="G4_000" vbProcedure="false">[350]Sheet2!$BQ$8261:$BU$8265</definedName>
    <definedName function="false" hidden="false" name="G4_010" vbProcedure="false">[350]Sheet2!$BV$8266:$BZ$8270</definedName>
    <definedName function="false" hidden="false" name="G4_020" vbProcedure="false">[350]Sheet2!$CA$8271:$CE$8275</definedName>
    <definedName function="false" hidden="false" name="G4_030" vbProcedure="false">[350]Sheet2!$CF$8276:$CJ$8280</definedName>
    <definedName function="false" hidden="false" name="G4_040" vbProcedure="false">[350]Sheet2!$CK$8281:$CO$8285</definedName>
    <definedName function="false" hidden="false" name="G4_101" vbProcedure="false">[350]Sheet2!$CP$8286:$CT$8290</definedName>
    <definedName function="false" hidden="false" name="G4_111" vbProcedure="false">[350]Sheet2!$CU$8291:$CY$8295</definedName>
    <definedName function="false" hidden="false" name="G4_121" vbProcedure="false">[350]Sheet2!$CZ$8296:$DD$8300</definedName>
    <definedName function="false" hidden="false" name="G4_131" vbProcedure="false">[350]Sheet2!$DE$8301:$DI$8305</definedName>
    <definedName function="false" hidden="false" name="G4_141" vbProcedure="false">[350]Sheet2!$DJ$8306:$DN$8310</definedName>
    <definedName function="false" hidden="false" name="G4_151" vbProcedure="false">[350]Sheet2!$DO$8311:$DS$8315</definedName>
    <definedName function="false" hidden="false" name="G4_161" vbProcedure="false">[350]Sheet2!$DT$8316:$DX$8320</definedName>
    <definedName function="false" hidden="false" name="G4_171" vbProcedure="false">[350]Sheet2!$DY$8321:$EC$8325</definedName>
    <definedName function="false" hidden="false" name="G4_200" vbProcedure="false">[350]Sheet2!$ED$8326:$EH$8330</definedName>
    <definedName function="false" hidden="false" name="G4_210" vbProcedure="false">[350]Sheet2!$EI$8331:$EM$8335</definedName>
    <definedName function="false" hidden="false" name="G4_220" vbProcedure="false">[350]Sheet2!$EN$8336:$ER$8340</definedName>
    <definedName function="false" hidden="false" name="ga" vbProcedure="false">#REF!</definedName>
    <definedName function="false" hidden="false" name="gach" vbProcedure="false">[128]gVL!$Q$60</definedName>
    <definedName function="false" hidden="false" name="gach2lo" vbProcedure="false">'[258]Gia vat tu'!$D$36</definedName>
    <definedName function="false" hidden="false" name="gachblock" vbProcedure="false">'[237]Gia vat tu'!$E$55</definedName>
    <definedName function="false" hidden="false" name="Gachce" vbProcedure="false">'[254]Gia VL'!$X$24</definedName>
    <definedName function="false" hidden="false" name="gachlanem" vbProcedure="false">'[258]Gia vat tu'!$D$39</definedName>
    <definedName function="false" hidden="false" name="gachlhe" vbProcedure="false">#REF!</definedName>
    <definedName function="false" hidden="false" name="gachllatnen30x30" vbProcedure="false">'[231]Gia vat tu'!$AH$8482</definedName>
    <definedName function="false" hidden="false" name="gachllatnen40x40" vbProcedure="false">'[231]Gia vat tu'!$AI$8739</definedName>
    <definedName function="false" hidden="false" name="gachllatnen50x50" vbProcedure="false">'[239]Gia vat tu'!$AJ$8996</definedName>
    <definedName function="false" hidden="false" name="gachvo" vbProcedure="false">'[254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ld" vbProcedure="false">#REF!</definedName>
    <definedName function="false" hidden="false" name="gama" vbProcedure="false">#REF!</definedName>
    <definedName function="false" hidden="false" name="Gamadam" vbProcedure="false">#REF!</definedName>
    <definedName function="false" hidden="false" name="gamatc" vbProcedure="false">'[382]DO AM DT'!$AD$84</definedName>
    <definedName function="false" hidden="false" name="gas" vbProcedure="false">#REF!</definedName>
    <definedName function="false" hidden="false" name="Gb" vbProcedure="false">[108]Pier!$G$318</definedName>
    <definedName function="false" hidden="false" name="gbt" vbProcedure="false">'[254]Gia VL'!$P$16</definedName>
    <definedName function="false" hidden="false" name="GC" vbProcedure="false">'[5]'!$DC$107</definedName>
    <definedName function="false" hidden="false" name="gce" vbProcedure="false">#REF!</definedName>
    <definedName function="false" hidden="false" name="gchi" vbProcedure="false">#REF!</definedName>
    <definedName function="false" hidden="false" name="gchong" vbProcedure="false">'[254]Gia VL'!$AJ$36</definedName>
    <definedName function="false" hidden="false" name="gcHT" vbProcedure="false">[175]TT04!$J$37</definedName>
    <definedName function="false" hidden="false" name="gcm" vbProcedure="false">'[385]gia vt,nc,may'!$H$7:$I$17</definedName>
    <definedName function="false" hidden="false" name="GCP" vbProcedure="false">[224]ctdz35!$L$12</definedName>
    <definedName function="false" hidden="false" name="Gcpk" vbProcedure="false">#REF!</definedName>
    <definedName function="false" hidden="false" name="GCS" vbProcedure="false">'[5]'!$C$109</definedName>
    <definedName function="false" hidden="false" name="GC_CT" vbProcedure="false">[179]Gia_GC_Satthep!$C$7</definedName>
    <definedName function="false" hidden="false" name="GC_CT1" vbProcedure="false">[177]Gia_GC_Satthep!$C$7</definedName>
    <definedName function="false" hidden="false" name="GC_DN" vbProcedure="false">'[204]'!$C$5</definedName>
    <definedName function="false" hidden="false" name="GC_HT" vbProcedure="false">'[204]'!$C$4</definedName>
    <definedName function="false" hidden="false" name="GC_TD" vbProcedure="false">'[204]'!$C$6</definedName>
    <definedName function="false" hidden="false" name="gd" vbProcedure="false">#REF!</definedName>
    <definedName function="false" hidden="false" name="gdau" vbProcedure="false">[418]gvt!$AX$50</definedName>
    <definedName function="false" hidden="false" name="gdc" vbProcedure="false">[343]Comb!$B$38:$B$40</definedName>
    <definedName function="false" hidden="false" name="gdc1" vbProcedure="false">[343]Comb!$B$38:$B$40</definedName>
    <definedName function="false" hidden="false" name="gdcf" vbProcedure="false">[343]Comb!$B$48:$B$50</definedName>
    <definedName function="false" hidden="false" name="gdcf1" vbProcedure="false">[343]Comb!$B$48:$B$50</definedName>
    <definedName function="false" hidden="false" name="gdcs" vbProcedure="false">[343]Comb!$B$38:$B$40</definedName>
    <definedName function="false" hidden="false" name="GDicke" vbProcedure="false">[532]Datenbasis!$B$2</definedName>
    <definedName function="false" hidden="false" name="gDst" vbProcedure="false">#REF!</definedName>
    <definedName function="false" hidden="false" name="GDTD" vbProcedure="false">'[5]'!$C$139</definedName>
    <definedName function="false" hidden="false" name="gdw" vbProcedure="false">[343]Comb!$C$38:$C$40</definedName>
    <definedName function="false" hidden="false" name="gdw2" vbProcedure="false">[343]Comb!$C$38:$C$40</definedName>
    <definedName function="false" hidden="false" name="gdwf" vbProcedure="false">[343]Comb!$C$48:$C$50</definedName>
    <definedName function="false" hidden="false" name="ge" vbProcedure="false">'[546]Tinh toan'!$V$22</definedName>
    <definedName function="false" hidden="false" name="geff" vbProcedure="false">#REF!</definedName>
    <definedName function="false" hidden="false" name="genie_civil_FRF" vbProcedure="false">'[569]valeurs de base'!$G$11</definedName>
    <definedName function="false" hidden="false" name="Genie_civil_rph" vbProcedure="false">'[569]valeurs de base'!$F$11</definedName>
    <definedName function="false" hidden="false" name="geo" vbProcedure="false">#REF!</definedName>
    <definedName function="false" hidden="false" name="Gerät" vbProcedure="false">NA()</definedName>
    <definedName function="false" hidden="false" name="ges" vbProcedure="false">[343]Comb!$D$38:$D$40</definedName>
    <definedName function="false" hidden="false" name="gesf" vbProcedure="false">[343]Comb!$D$48:$D$50</definedName>
    <definedName function="false" hidden="false" name="getrtertertert" vbProcedure="false">#NAME?</definedName>
    <definedName function="false" hidden="false" name="GETVAR" vbProcedure="false">[132]Function!$B$37</definedName>
    <definedName function="false" hidden="false" name="gf" vbProcedure="false">[399]Sheet1!$EI$139</definedName>
    <definedName function="false" hidden="false" name="gg" vbProcedure="false">[397]Girder!$DK$115</definedName>
    <definedName function="false" hidden="false" name="gh" vbProcedure="false">'[493]B.S Bridge'!$EU$151</definedName>
    <definedName function="false" hidden="false" name="ghichu" vbProcedure="false">'[380]'!$C$4</definedName>
    <definedName function="false" hidden="false" name="ghip" vbProcedure="false">'[29]'!$A$1</definedName>
    <definedName function="false" hidden="false" name="gi" vbProcedure="false">#REF!</definedName>
    <definedName function="false" hidden="false" name="gia" vbProcedure="false">'[49]don gia'!$A$1:$G$123</definedName>
    <definedName function="false" hidden="false" name="Giaban" vbProcedure="false">[465]BangkeNX!$N$4:$N$1067</definedName>
    <definedName function="false" hidden="false" name="giaca" vbProcedure="false">'[328]dg-VTu'!$C$6:$F$55</definedName>
    <definedName function="false" hidden="false" name="GiaCaMay" vbProcedure="false">[379]GIAVL!HF54486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'[43]Bang chiet tinh TBA'!$BC$13879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dung" vbProcedure="false">'[481]§¬n gi¸ chÝnh'!$F$4:$F$1428</definedName>
    <definedName function="false" hidden="false" name="GiaHaNoiT2_2002_Q" vbProcedure="false">[129]GVL!$B$7:$S$235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ien" vbProcedure="false">#REF!</definedName>
    <definedName function="false" hidden="false" name="Giavatlieukhac" vbProcedure="false">#REF!</definedName>
    <definedName function="false" hidden="false" name="GIAVLIEUTN" vbProcedure="false">#REF!</definedName>
    <definedName function="false" hidden="false" name="GIAVL_TRALY" vbProcedure="false">#REF!</definedName>
    <definedName function="false" hidden="false" name="GIAVT" vbProcedure="false">'[281]Dutoan KL'!$A$7:$F$581</definedName>
    <definedName function="false" hidden="false" name="GiaVtu" vbProcedure="false">#REF!</definedName>
    <definedName function="false" hidden="false" name="giaydau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den_bu" vbProcedure="false">#REF!</definedName>
    <definedName function="false" hidden="false" name="GIA_LANGSON" vbProcedure="false">'[130]VL-NC-M'!$B$9:$S$229</definedName>
    <definedName function="false" hidden="false" name="gia_tien" vbProcedure="false">#REF!</definedName>
    <definedName function="false" hidden="false" name="gia_tien_1" vbProcedure="false">'[544]'!$B$2:$K$2</definedName>
    <definedName function="false" hidden="false" name="gia_tien_2" vbProcedure="false">'[544]'!$B$17:$K$17</definedName>
    <definedName function="false" hidden="false" name="gia_tien_3" vbProcedure="false">'[544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A_XEPANGHIENG_Q" vbProcedure="false">[131]GVL!$B$12:$S$239</definedName>
    <definedName function="false" hidden="false" name="gica_bq" vbProcedure="false">'[608]truc tiep'!$AQ$43</definedName>
    <definedName function="false" hidden="false" name="gica_bv" vbProcedure="false">'[608]truc tiep'!$DY32898</definedName>
    <definedName function="false" hidden="false" name="gica_ck" vbProcedure="false">'[608]truc tiep'!DQ$30584</definedName>
    <definedName function="false" hidden="false" name="gica_d1" vbProcedure="false">'[608]truc tiep'!$AM$9767</definedName>
    <definedName function="false" hidden="false" name="gica_d2" vbProcedure="false">'[608]truc tiep'!$M$3085</definedName>
    <definedName function="false" hidden="false" name="gica_d3" vbProcedure="false">'[608]truc tiep'!$EN36753</definedName>
    <definedName function="false" hidden="false" name="gica_dl" vbProcedure="false">'[608]truc tiep'!$CF$84</definedName>
    <definedName function="false" hidden="false" name="gica_kcs" vbProcedure="false">'[608]truc tiep'!CZ$26215</definedName>
    <definedName function="false" hidden="false" name="gica_nb" vbProcedure="false">'[608]truc tiep'!$F$1286</definedName>
    <definedName function="false" hidden="false" name="gica_ngio" vbProcedure="false">'[608]truc tiep'!$BE$14393</definedName>
    <definedName function="false" hidden="false" name="gica_nv" vbProcedure="false">'[608]truc tiep'!DP$30327</definedName>
    <definedName function="false" hidden="false" name="gica_t3" vbProcedure="false">'[608]truc tiep'!$EQ$147</definedName>
    <definedName function="false" hidden="false" name="gica_t4" vbProcedure="false">'[608]truc tiep'!IM62967</definedName>
    <definedName function="false" hidden="false" name="gica_t5" vbProcedure="false">'[608]truc tiep'!$P$3856</definedName>
    <definedName function="false" hidden="false" name="gica_t6" vbProcedure="false">'[608]truc tiep'!$AU$11823</definedName>
    <definedName function="false" hidden="false" name="gica_tc" vbProcedure="false">'[608]truc tiep'!DD$27243</definedName>
    <definedName function="false" hidden="false" name="gica_tm" vbProcedure="false">'[608]truc tiep'!CM$22874</definedName>
    <definedName function="false" hidden="false" name="gica_vs" vbProcedure="false">'[608]truc tiep'!CO$23388</definedName>
    <definedName function="false" hidden="false" name="gica_xh" vbProcedure="false">'[608]truc tiep'!CL$22617</definedName>
    <definedName function="false" hidden="false" name="GID1" vbProcedure="false">'[15]LKVL-CK-HT-GD1'!$A$4</definedName>
    <definedName function="false" hidden="false" name="gielau" vbProcedure="false">'[235]Vat tu'!$B$46</definedName>
    <definedName function="false" hidden="false" name="Giocong" vbProcedure="false">'[190]'!$S$6</definedName>
    <definedName function="false" hidden="false" name="gio_bq" vbProcedure="false">'[608]truc tiep'!$AQ$43</definedName>
    <definedName function="false" hidden="false" name="gio_d1" vbProcedure="false">'[608]truc tiep'!$AM$9767</definedName>
    <definedName function="false" hidden="false" name="gio_d2" vbProcedure="false">'[608]truc tiep'!$M$3085</definedName>
    <definedName function="false" hidden="false" name="gio_d3" vbProcedure="false">'[608]truc tiep'!$EN36753</definedName>
    <definedName function="false" hidden="false" name="gio_dl" vbProcedure="false">'[608]truc tiep'!$BV$74</definedName>
    <definedName function="false" hidden="false" name="gio_kcs" vbProcedure="false">'[608]truc tiep'!CZ$26215</definedName>
    <definedName function="false" hidden="false" name="gio_ngio" vbProcedure="false">'[608]truc tiep'!$BE$14393</definedName>
    <definedName function="false" hidden="false" name="gio_t3" vbProcedure="false">'[608]truc tiep'!$EQ$147</definedName>
    <definedName function="false" hidden="false" name="gio_t4" vbProcedure="false">'[608]truc tiep'!IM62967</definedName>
    <definedName function="false" hidden="false" name="gio_t5" vbProcedure="false">'[608]truc tiep'!$P$3856</definedName>
    <definedName function="false" hidden="false" name="gio_t6" vbProcedure="false">'[608]truc tiep'!$AU$11823</definedName>
    <definedName function="false" hidden="false" name="gio_vs" vbProcedure="false">'[608]truc tiep'!CO$23388</definedName>
    <definedName function="false" hidden="false" name="gio_xh" vbProcedure="false">'[608]truc tiep'!CL$22617</definedName>
    <definedName function="false" hidden="false" name="gipa5" vbProcedure="false">[20]sheet12!$A$1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jh" vbProcedure="false">'[449]'!$R$7:$R$65536</definedName>
    <definedName function="false" hidden="false" name="gk" vbProcedure="false">[418]gvt!$AL$38</definedName>
    <definedName function="false" hidden="false" name="gkGTGT" vbProcedure="false">'[409]'!$U$8:$U$253</definedName>
    <definedName function="false" hidden="false" name="gl" vbProcedure="false">#REF!</definedName>
    <definedName function="false" hidden="false" name="gl3p" vbProcedure="false">'[5]'!$D$10</definedName>
    <definedName function="false" hidden="false" name="Glazing" vbProcedure="false">'[233]DGchitiet '!$CJ$344</definedName>
    <definedName function="false" hidden="false" name="glc" vbProcedure="false">[108]Pier!$G$54</definedName>
    <definedName function="false" hidden="false" name="gld" vbProcedure="false">#REF!</definedName>
    <definedName function="false" hidden="false" name="gll" vbProcedure="false">[343]Comb!$E$38:$E$40</definedName>
    <definedName function="false" hidden="false" name="gllf" vbProcedure="false">[343]Comb!$E$48:$E$50</definedName>
    <definedName function="false" hidden="false" name="glls" vbProcedure="false">[343]Comb!$E$38:$E$40</definedName>
    <definedName function="false" hidden="false" name="gLst" vbProcedure="false">#REF!</definedName>
    <definedName function="false" hidden="false" name="GM" vbProcedure="false">[483]BT!$J$13</definedName>
    <definedName function="false" hidden="false" name="GMs" vbProcedure="false">#REF!</definedName>
    <definedName function="false" hidden="false" name="GMSMC" vbProcedure="false">[482]Bangtra!$AI$35</definedName>
    <definedName function="false" hidden="false" name="GMSTC" vbProcedure="false">#REF!</definedName>
    <definedName function="false" hidden="false" name="GNC" vbProcedure="false">[483]BT!$I$13</definedName>
    <definedName function="false" hidden="false" name="Gnd" vbProcedure="false">[108]Pier!$G$51</definedName>
    <definedName function="false" hidden="false" name="GNmd" vbProcedure="false">#REF!</definedName>
    <definedName function="false" hidden="false" name="gntc" vbProcedure="false">#REF!</definedName>
    <definedName function="false" hidden="false" name="Go" vbProcedure="false">'[176]T.Tinh'!$G$7</definedName>
    <definedName function="false" hidden="false" name="GoBack" vbProcedure="false">#NAME!GoBack</definedName>
    <definedName function="false" hidden="false" name="goc" vbProcedure="false">'[43]Bang chiet tinh TBA'!$AY$12851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" vbProcedure="false">[356]dg!$D$26</definedName>
    <definedName function="false" hidden="false" name="gochong" vbProcedure="false">'[254]Gia VL'!$AH$34</definedName>
    <definedName function="false" hidden="false" name="gochongcay" vbProcedure="false">'[254]Gia VL'!$AK$37</definedName>
    <definedName function="false" hidden="false" name="goi" vbProcedure="false">[275]GIAVLIEU!$M$67</definedName>
    <definedName function="false" hidden="false" name="Goi8" vbProcedure="false">{"'Sheet1'!$L$16"}</definedName>
    <definedName function="false" hidden="false" name="Goicau" vbProcedure="false">'[369]Vat lieu'!$BQ$69</definedName>
    <definedName function="false" hidden="false" name="goics" vbProcedure="false">#REF!</definedName>
    <definedName function="false" hidden="false" name="gokedem" vbProcedure="false">[529]VL!$D$29</definedName>
    <definedName function="false" hidden="false" name="gom" vbProcedure="false">[454]XL4Poppy!$C$39</definedName>
    <definedName function="false" hidden="false" name="gon4" vbProcedure="false">'[190]'!$F$12</definedName>
    <definedName function="false" hidden="false" name="gonep" vbProcedure="false">'[254]Gia VL'!$AI$35</definedName>
    <definedName function="false" hidden="false" name="govan" vbProcedure="false">#REF!</definedName>
    <definedName function="false" hidden="false" name="govankhuon" vbProcedure="false">[529]VL!$D$28</definedName>
    <definedName function="false" hidden="false" name="govk" vbProcedure="false">[356]dg!$D$24</definedName>
    <definedName function="false" hidden="false" name="GP" vbProcedure="false">'[5]'!$DC$107</definedName>
    <definedName function="false" hidden="false" name="gps" vbProcedure="false">#REF!</definedName>
    <definedName function="false" hidden="false" name="GPT_GROUNDING_PT" vbProcedure="false">'[50]NEW-PANEL'!IE60911</definedName>
    <definedName function="false" hidden="false" name="grand_total" vbProcedure="false">[574]breakdown!$G$263</definedName>
    <definedName function="false" hidden="false" name="grC" vbProcedure="false">'[119]C-C'!$J$11</definedName>
    <definedName function="false" hidden="false" name="grD" vbProcedure="false">'[119]D-D'!$J$11</definedName>
    <definedName function="false" hidden="false" name="GRID" vbProcedure="false">'[203]'!$AJ$36:$AK$37</definedName>
    <definedName function="false" hidden="false" name="grst" vbProcedure="false">[343]Comb!$I$38:$I$40</definedName>
    <definedName function="false" hidden="false" name="grstf" vbProcedure="false">[343]Comb!$I$48:$I$50</definedName>
    <definedName function="false" hidden="false" name="gs" vbProcedure="false">#REF!</definedName>
    <definedName function="false" hidden="false" name="gse" vbProcedure="false">#REF!</definedName>
    <definedName function="false" hidden="false" name="gsktxd" vbProcedure="false">[776]!gsktxd</definedName>
    <definedName function="false" hidden="false" name="GSTC" vbProcedure="false">#REF!</definedName>
    <definedName function="false" hidden="false" name="gt" vbProcedure="false">'[51]'!$B$324:$C$355</definedName>
    <definedName function="false" hidden="false" name="gtb" vbProcedure="false">'[116]Lç khoan LK1'!$Z$282</definedName>
    <definedName function="false" hidden="false" name="gtbtt" vbProcedure="false">#REF!</definedName>
    <definedName function="false" hidden="false" name="gtc" vbProcedure="false">#REF!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DTXL" vbProcedure="false">'[380]'!$B$43</definedName>
    <definedName function="false" hidden="false" name="GTNT_CAU_GO_DAT" vbProcedure="false">'[276]'!$AA$27</definedName>
    <definedName function="false" hidden="false" name="GTNT_CAU_HT_1" vbProcedure="false">'[276]'!$N$14</definedName>
    <definedName function="false" hidden="false" name="GTNT_CAU_KH_3" vbProcedure="false">'[276]'!$BB$54</definedName>
    <definedName function="false" hidden="false" name="GTNT_CAU_KINH_I" vbProcedure="false">'[276]'!$O$15:$Z$26</definedName>
    <definedName function="false" hidden="false" name="GTNT_CAU_KT3" vbProcedure="false">'[276]'!$A$1</definedName>
    <definedName function="false" hidden="false" name="GTNT_CAU_KT_3" vbProcedure="false">'[276]'!$DQ$121</definedName>
    <definedName function="false" hidden="false" name="GTNT_CAU_NGON_DUONG_SAN" vbProcedure="false">'[276]'!$DD$108</definedName>
    <definedName function="false" hidden="false" name="GTNT_CAU_THAN_BUN" vbProcedure="false">'[276]'!$AN$40</definedName>
    <definedName function="false" hidden="false" name="GTNT_CAU_UBND_VINH_BINH_BAC" vbProcedure="false">'[276]'!$A$21:$H$36</definedName>
    <definedName function="false" hidden="false" name="GTNT_DUONG_KINH_3_THE" vbProcedure="false">'[276]'!$BO$67</definedName>
    <definedName function="false" hidden="false" name="GTNT_DUONG_KINH_4" vbProcedure="false">'[276]'!$N$14</definedName>
    <definedName function="false" hidden="false" name="GTNT_DUONG_THUY_LIEU_THOI_QUAN" vbProcedure="false">'[276]'!$AO$41</definedName>
    <definedName function="false" hidden="false" name="GTNT_DUONG_TU_CHO_TRUONG_CAP_2_3" vbProcedure="false">'[276]'!$AB$28</definedName>
    <definedName function="false" hidden="false" name="GTNT_DUONG_VA_CAU_XA_THANH_TRI" vbProcedure="false">'[276]'!$A$1:$L$12</definedName>
    <definedName function="false" hidden="false" name="GTNT_DUONG_VINH_HOA_HUNG_BAC" vbProcedure="false">'[276]'!$BT$72</definedName>
    <definedName function="false" hidden="false" name="GTNT_DUONG_XA_BAN_TAN_DINH" vbProcedure="false">'[276]'!$AB$28:$AM$39</definedName>
    <definedName function="false" hidden="false" name="GTNT_DUONG_XA_VINH_BINH_NAM" vbProcedure="false">'[276]'!$CQ$95</definedName>
    <definedName function="false" hidden="false" name="GTNT_DUONG_XA_VINH_HIEP" vbProcedure="false">'[276]'!$CB$80</definedName>
    <definedName function="false" hidden="false" name="GTNT_DUONG_XA_VINH_PHUOC" vbProcedure="false">'[276]'!$BE$57</definedName>
    <definedName function="false" hidden="false" name="GTNT_LO_TA_PO_TA_TENG" vbProcedure="false">'[276]'!$AA$27</definedName>
    <definedName function="false" hidden="false" name="GTNT__CAU_MUONG_DAO" vbProcedure="false">'[276]'!$CU$99</definedName>
    <definedName function="false" hidden="false" name="GTNT__CAU_NGA_4_DUONG_KINH_9" vbProcedure="false">'[276]'!$A$1:$H$18</definedName>
    <definedName function="false" hidden="false" name="GTNT__CAU_PHUOC_THOI" vbProcedure="false">'[276]'!$CG$85</definedName>
    <definedName function="false" hidden="false" name="GTNT__CAU_RACH_THANG_TAY" vbProcedure="false">'[276]'!$AP$42</definedName>
    <definedName function="false" hidden="false" name="GTNT__CAU_XEO_DUOC" vbProcedure="false">'[276]'!$BM$65</definedName>
    <definedName function="false" hidden="false" name="GTNT__DUONG_DONG_YEN_TAY_YEN" vbProcedure="false">'[276]'!$CZ$104</definedName>
    <definedName function="false" hidden="false" name="GTNT__DUONG_DONG_YEN_THANH_YEN" vbProcedure="false">'[276]'!$CZ$104</definedName>
    <definedName function="false" hidden="false" name="GTNT__DUONG_KINH_CHU_VANG" vbProcedure="false">'[276]'!$CD$82</definedName>
    <definedName function="false" hidden="false" name="GTNT__DUONG_XA_AN_MINH_BAC" vbProcedure="false">'[276]'!$T$20:$AE$31</definedName>
    <definedName function="false" hidden="false" name="GTNT__DUONG_XA_VINH_BINH_BAC" vbProcedure="false">'[276]'!$AG$33:$AR$44</definedName>
    <definedName function="false" hidden="false" name="GTQL_CAU" vbProcedure="false">[554]QLDB!$M$13</definedName>
    <definedName function="false" hidden="false" name="GTQL_DUONG" vbProcedure="false">[554]QLDB!$H$8</definedName>
    <definedName function="false" hidden="false" name="GTRI" vbProcedure="false">#REF!</definedName>
    <definedName function="false" hidden="false" name="gtron" vbProcedure="false">[418]gvt!$AO$41</definedName>
    <definedName function="false" hidden="false" name="gtst" vbProcedure="false">#REF!</definedName>
    <definedName function="false" hidden="false" name="GTST_BDDCPS" vbProcedure="false">[554]DTCT_BDduong!$F$6</definedName>
    <definedName function="false" hidden="false" name="GTST_QLCBT" vbProcedure="false">[554]QLDB!$H$8</definedName>
    <definedName function="false" hidden="false" name="GTST_QLCLH" vbProcedure="false">[554]QLDB!$I$9</definedName>
    <definedName function="false" hidden="false" name="GTST_QLDBTN" vbProcedure="false">[554]QLDB!$F$6</definedName>
    <definedName function="false" hidden="false" name="GTST_QLDCP" vbProcedure="false">[554]QLDB!$G$7</definedName>
    <definedName function="false" hidden="false" name="GTST_QLDLN" vbProcedure="false">[554]QLDB!$G$7</definedName>
    <definedName function="false" hidden="false" name="GTTB" vbProcedure="false">'[469]'!$N$28</definedName>
    <definedName function="false" hidden="false" name="GTTMC" vbProcedure="false">[358]GTTBA!$CA$79</definedName>
    <definedName function="false" hidden="false" name="GTTMCa" vbProcedure="false">[358]GTTBA!$CA$79</definedName>
    <definedName function="false" hidden="false" name="GTXL" vbProcedure="false">#REF!</definedName>
    <definedName function="false" hidden="false" name="GTXL3" vbProcedure="false">'[469]'!$N$25</definedName>
    <definedName function="false" hidden="false" name="GTXL_1" vbProcedure="false">#REF!</definedName>
    <definedName function="false" hidden="false" name="gv" vbProcedure="false">[114]gVL!$Q$28</definedName>
    <definedName function="false" hidden="false" name="gvan" vbProcedure="false">#REF!</definedName>
    <definedName function="false" hidden="false" name="gvl" vbProcedure="false">[141]GVL!$A$6:$F$131</definedName>
    <definedName function="false" hidden="false" name="GVL_LDT" vbProcedure="false">#REF!</definedName>
    <definedName function="false" hidden="false" name="gvt" vbProcedure="false">[161]gvt!$B$1:$E$1132</definedName>
    <definedName function="false" hidden="false" name="gwa" vbProcedure="false">[343]Comb!$H$38:$H$40</definedName>
    <definedName function="false" hidden="false" name="gwaf" vbProcedure="false">[343]Comb!$H$48:$H$50</definedName>
    <definedName function="false" hidden="false" name="gwas" vbProcedure="false">[343]Comb!$H$38:$H$40</definedName>
    <definedName function="false" hidden="false" name="gwl" vbProcedure="false">[343]Comb!$G$38:$G$40</definedName>
    <definedName function="false" hidden="false" name="gwlf" vbProcedure="false">[343]Comb!$G$48:$G$50</definedName>
    <definedName function="false" hidden="false" name="gwls" vbProcedure="false">[343]Comb!$G$38:$G$40</definedName>
    <definedName function="false" hidden="false" name="gws" vbProcedure="false">[343]Comb!$F$38:$F$40</definedName>
    <definedName function="false" hidden="false" name="gwsf" vbProcedure="false">[343]Comb!$F$48:$F$50</definedName>
    <definedName function="false" hidden="false" name="gwss" vbProcedure="false">[343]Comb!$F$38:$F$40</definedName>
    <definedName function="false" hidden="false" name="gWst" vbProcedure="false">#REF!</definedName>
    <definedName function="false" hidden="false" name="gx" vbProcedure="false">#REF!</definedName>
    <definedName function="false" hidden="false" name="Gxet" vbProcedure="false">'[254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#REF!</definedName>
    <definedName function="false" hidden="false" name="gxm30" vbProcedure="false">[418]gvt!$AO$41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13" vbProcedure="false">[570]UP!$FZ$182</definedName>
    <definedName function="false" hidden="false" name="G_13a" vbProcedure="false">[570]UP!$GA$183</definedName>
    <definedName function="false" hidden="false" name="G_13b" vbProcedure="false">[570]UP!$GB$184</definedName>
    <definedName function="false" hidden="false" name="G_13c" vbProcedure="false">[570]UP!$GC$185</definedName>
    <definedName function="false" hidden="false" name="G_13d" vbProcedure="false">[570]UP!$GD$186</definedName>
    <definedName function="false" hidden="false" name="G_13e" vbProcedure="false">[570]UP!$GE$187</definedName>
    <definedName function="false" hidden="false" name="G_2" vbProcedure="false">#REF!</definedName>
    <definedName function="false" hidden="false" name="g_3" vbProcedure="false">#REF!</definedName>
    <definedName function="false" hidden="false" name="G_C" vbProcedure="false">[232]Sum!$F$2</definedName>
    <definedName function="false" hidden="false" name="G_ME" vbProcedure="false">'[236]'!$H$2</definedName>
    <definedName function="false" hidden="false" name="G_section" vbProcedure="false">[148]PEDESB!$EB33669</definedName>
    <definedName function="false" hidden="false" name="h" vbProcedure="false">{"'Sheet1'!$L$16"}</definedName>
    <definedName function="false" hidden="false" name="h01_" vbProcedure="false">'[549]HoatTai-Tinhtai'!$GH48575</definedName>
    <definedName function="false" hidden="false" name="H0_001" vbProcedure="false">[350]Sheet2!$ES$8341:$EV$8344</definedName>
    <definedName function="false" hidden="false" name="H0_011" vbProcedure="false">[350]Sheet2!$EW$8345:$EZ$8348</definedName>
    <definedName function="false" hidden="false" name="H0_021" vbProcedure="false">[350]Sheet2!$FA$8349:$FD$8352</definedName>
    <definedName function="false" hidden="false" name="H0_031" vbProcedure="false">[350]Sheet2!$FE$8353:$FH$8356</definedName>
    <definedName function="false" hidden="false" name="H0_4" vbProcedure="false">#REF!</definedName>
    <definedName function="false" hidden="false" name="h1" vbProcedure="false">{"'Sheet1'!$L$16"}</definedName>
    <definedName function="false" hidden="false" name="H149f226" vbProcedure="false">[370]pt!$EE$135</definedName>
    <definedName function="false" hidden="false" name="h1594_" vbProcedure="false">#REF!</definedName>
    <definedName function="false" hidden="false" name="h1t" vbProcedure="false">#REF!</definedName>
    <definedName function="false" hidden="false" name="h1_" vbProcedure="false">'[118]Xuly Data'!$K$2571</definedName>
    <definedName function="false" hidden="false" name="H21dai75" vbProcedure="false">#REF!</definedName>
    <definedName function="false" hidden="false" name="H21dai9" vbProcedure="false">#REF!</definedName>
    <definedName function="false" hidden="false" name="H22dai6" vbProcedure="false">#REF!</definedName>
    <definedName function="false" hidden="false" name="H22dai75" vbProcedure="false">#REF!</definedName>
    <definedName function="false" hidden="false" name="h2t" vbProcedure="false">#REF!</definedName>
    <definedName function="false" hidden="false" name="h2_" vbProcedure="false">'[118]Xuly Data'!$L$2828</definedName>
    <definedName function="false" hidden="false" name="h3t" vbProcedure="false">#REF!</definedName>
    <definedName function="false" hidden="false" name="h3_" vbProcedure="false">'[118]Xuly Data'!$M$3085</definedName>
    <definedName function="false" hidden="false" name="H43dai6" vbProcedure="false">#REF!</definedName>
    <definedName function="false" hidden="false" name="H43dai75" vbProcedure="false">#REF!</definedName>
    <definedName function="false" hidden="false" name="H43dai9" vbProcedure="false">#REF!</definedName>
    <definedName function="false" hidden="false" name="H44dai6" vbProcedure="false">#REF!</definedName>
    <definedName function="false" hidden="false" name="H44dai75" vbProcedure="false">#REF!</definedName>
    <definedName function="false" hidden="false" name="H44dai9" vbProcedure="false">#REF!</definedName>
    <definedName function="false" hidden="false" name="h4_" vbProcedure="false">'[118]Xuly Data'!$N$3342</definedName>
    <definedName function="false" hidden="false" name="H500866" vbProcedure="false">#REF!</definedName>
    <definedName function="false" hidden="false" name="h5_" vbProcedure="false">'[118]Xuly Data'!$O$3599</definedName>
    <definedName function="false" hidden="false" name="h6_" vbProcedure="false">'[118]Xuly Data'!$P$3856</definedName>
    <definedName function="false" hidden="false" name="h7_" vbProcedure="false">'[118]Xuly Data'!$Q$4113</definedName>
    <definedName function="false" hidden="false" name="h7_5" vbProcedure="false">[20]sheet12!$A$1</definedName>
    <definedName function="false" hidden="false" name="h8_5" vbProcedure="false">[20]sheet12!$A$1</definedName>
    <definedName function="false" hidden="false" name="Ha" vbProcedure="false">'[116]Lç khoan LK1'!$G$227</definedName>
    <definedName function="false" hidden="false" name="hai" vbProcedure="false">#REF!</definedName>
    <definedName function="false" hidden="false" name="hall1" vbProcedure="false">#REF!</definedName>
    <definedName function="false" hidden="false" name="hall2" vbProcedure="false">#REF!</definedName>
    <definedName function="false" hidden="false" name="Hamyen" vbProcedure="false">[180]TTVanChuyen!$H$8</definedName>
    <definedName function="false" hidden="false" name="han" vbProcedure="false">'[205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g_muc_khac" vbProcedure="false">#REF!</definedName>
    <definedName function="false" hidden="false" name="Hanoi" vbProcedure="false">[221]TTVanChuyen!$J$4</definedName>
    <definedName function="false" hidden="false" name="hap" vbProcedure="false">'[344]Tai trong'!$EP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rvestingWage" vbProcedure="false">#REF!</definedName>
    <definedName function="false" hidden="false" name="hau" vbProcedure="false">'[218]'!$K$5</definedName>
    <definedName function="false" hidden="false" name="hau1" vbProcedure="false">#REF!</definedName>
    <definedName function="false" hidden="false" name="hau12" vbProcedure="false">#REF!</definedName>
    <definedName function="false" hidden="false" name="hau2" vbProcedure="false">#REF!</definedName>
    <definedName function="false" hidden="false" name="ha_" vbProcedure="false">'[109]So lieu chung'!$F$262</definedName>
    <definedName function="false" hidden="false" name="HA_1310" vbProcedure="false">'[388]DG KC chinh'!$BH$828</definedName>
    <definedName function="false" hidden="false" name="ha_6130" vbProcedure="false">'[390]DG du thau'!$BF$1594</definedName>
    <definedName function="false" hidden="false" name="Hb" vbProcedure="false">'[116]Lç khoan LK1'!$E$17</definedName>
    <definedName function="false" hidden="false" name="hban" vbProcedure="false">#REF!</definedName>
    <definedName function="false" hidden="false" name="Hbb" vbProcedure="false">#REF!</definedName>
    <definedName function="false" hidden="false" name="HBC" vbProcedure="false">'[203]'!$D$24</definedName>
    <definedName function="false" hidden="false" name="Hbe" vbProcedure="false">[534]NSL!$F$96</definedName>
    <definedName function="false" hidden="false" name="HbHcOnOff" vbProcedure="false">#REF!</definedName>
    <definedName function="false" hidden="false" name="HBL" vbProcedure="false">'[203]'!$D$23</definedName>
    <definedName function="false" hidden="false" name="Hbm" vbProcedure="false">[537]Loading!$F$33</definedName>
    <definedName function="false" hidden="false" name="hbo" vbProcedure="false">'[551]II.Load.new'!$K$5</definedName>
    <definedName function="false" hidden="false" name="Hbt" vbProcedure="false">[533]NSL!$DW$127</definedName>
    <definedName function="false" hidden="false" name="HBTFF" vbProcedure="false">#REF!</definedName>
    <definedName function="false" hidden="false" name="Hbtt" vbProcedure="false">#REF!</definedName>
    <definedName function="false" hidden="false" name="hb_" vbProcedure="false">'[109]So lieu chung'!$BY$333</definedName>
    <definedName function="false" hidden="false" name="hb_6110" vbProcedure="false">'[388]DG KC chinh'!$FF$674</definedName>
    <definedName function="false" hidden="false" name="hc" vbProcedure="false">[108]Pier!$K$16</definedName>
    <definedName function="false" hidden="false" name="Hcb" vbProcedure="false">#REF!</definedName>
    <definedName function="false" hidden="false" name="hcd" vbProcedure="false">#REF!</definedName>
    <definedName function="false" hidden="false" name="hcg" vbProcedure="false">[340]Comb!$AH$34</definedName>
    <definedName function="false" hidden="false" name="Hch" vbProcedure="false">[341]Input!$E$202</definedName>
    <definedName function="false" hidden="false" name="HCM" vbProcedure="false">'[53]'!$A$77:$I$81</definedName>
    <definedName function="false" hidden="false" name="Hcp1" vbProcedure="false">[463]in!$U$21</definedName>
    <definedName function="false" hidden="false" name="Hcp2" vbProcedure="false">[463]in!$V$22</definedName>
    <definedName function="false" hidden="false" name="HCPH" vbProcedure="false">'[203]'!$D$27</definedName>
    <definedName function="false" hidden="false" name="HCS" vbProcedure="false">'[203]'!$D$29</definedName>
    <definedName function="false" hidden="false" name="hct" vbProcedure="false">#REF!</definedName>
    <definedName function="false" hidden="false" name="Hctt" vbProcedure="false">#REF!</definedName>
    <definedName function="false" hidden="false" name="HCU" vbProcedure="false">'[203]'!$D$28</definedName>
    <definedName function="false" hidden="false" name="hc_" vbProcedure="false">'[109]So lieu chung'!$EB$388</definedName>
    <definedName function="false" hidden="false" name="hd" vbProcedure="false">[108]Pier!$K$20</definedName>
    <definedName function="false" hidden="false" name="Hdao" vbProcedure="false">0.3</definedName>
    <definedName function="false" hidden="false" name="Hdap" vbProcedure="false">5.2</definedName>
    <definedName function="false" hidden="false" name="Hdb" vbProcedure="false">#REF!</definedName>
    <definedName function="false" hidden="false" name="HDC" vbProcedure="false">'[203]'!$D$26</definedName>
    <definedName function="false" hidden="false" name="HDCCT" vbProcedure="false">[324]QMCT!$Y$25</definedName>
    <definedName function="false" hidden="false" name="HDCD" vbProcedure="false">[324]QMCT!$B$2</definedName>
    <definedName function="false" hidden="false" name="hdd" vbProcedure="false">[535]GEOI!$W$23</definedName>
    <definedName function="false" hidden="false" name="HDGT" vbProcedure="false">[323]DGiaT!$B$1:$K$1</definedName>
    <definedName function="false" hidden="false" name="HDGTN" vbProcedure="false">[323]DGiaTN!$C$1:$H$1</definedName>
    <definedName function="false" hidden="false" name="hdi" vbProcedure="false">#REF!</definedName>
    <definedName function="false" hidden="false" name="Hdn" vbProcedure="false">[480]sl!$F$19</definedName>
    <definedName function="false" hidden="false" name="hdt" vbProcedure="false">[535]GEOI!$Y$25</definedName>
    <definedName function="false" hidden="false" name="Hdtt" vbProcedure="false">#REF!</definedName>
    <definedName function="false" hidden="false" name="HDU" vbProcedure="false">'[203]'!$D$25</definedName>
    <definedName function="false" hidden="false" name="He" vbProcedure="false">'[400]'!$B$3</definedName>
    <definedName function="false" hidden="false" name="height" vbProcedure="false">#REF!</definedName>
    <definedName function="false" hidden="false" name="Hello" vbProcedure="false">#REF!</definedName>
    <definedName function="false" hidden="false" name="Hematcau" vbProcedure="false">[379]CHITIET!$AX$12594</definedName>
    <definedName function="false" hidden="false" name="Heso" vbProcedure="false">#REF!</definedName>
    <definedName function="false" hidden="false" name="hesoC" vbProcedure="false">#REF!</definedName>
    <definedName function="false" hidden="false" name="HeSoPhuPhi" vbProcedure="false">'[380]'!$DD$108</definedName>
    <definedName function="false" hidden="false" name="He_so" vbProcedure="false">'[268]'!$P$2</definedName>
    <definedName function="false" hidden="false" name="HE_SO_KHO_KHAN_CANG_DAY" vbProcedure="false">'[437]'!$A$1:$G$1</definedName>
    <definedName function="false" hidden="false" name="Heä_soá_laép_xaø_H" vbProcedure="false">1.7</definedName>
    <definedName function="false" hidden="false" name="heä_soá_sình_laày" vbProcedure="false">'[5]'!$C$8:$D$8</definedName>
    <definedName function="false" hidden="false" name="hf" vbProcedure="false">'[531]II.Load'!$X$24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LTB" vbProcedure="false">#REF!</definedName>
    <definedName function="false" hidden="false" name="hh" vbProcedure="false">[146]!TLTH1</definedName>
    <definedName function="false" hidden="false" name="hh1" vbProcedure="false">[212]XL4Poppy!$C$9</definedName>
    <definedName function="false" hidden="false" name="HH15HT" vbProcedure="false">'[15]TONGKE-HT'!BR$17477</definedName>
    <definedName function="false" hidden="false" name="HH16HT" vbProcedure="false">'[15]TONGKE-HT'!BR$17477</definedName>
    <definedName function="false" hidden="false" name="HH19HT" vbProcedure="false">'[15]TONGKE-HT'!BR$17477</definedName>
    <definedName function="false" hidden="false" name="hh2" vbProcedure="false">[212]XL4Poppy!$A$15</definedName>
    <definedName function="false" hidden="false" name="HH20HT" vbProcedure="false">'[15]TONGKE-HT'!BR$17477</definedName>
    <definedName function="false" hidden="false" name="hh3" vbProcedure="false">[212]XL4Poppy!$C$27</definedName>
    <definedName function="false" hidden="false" name="HHcat" vbProcedure="false">'[23]'!$I$11</definedName>
    <definedName function="false" hidden="false" name="hhcv" vbProcedure="false">'[54]CHIET TINH TBA '!$H$8</definedName>
    <definedName function="false" hidden="false" name="HHda" vbProcedure="false">'[23]'!$I$12</definedName>
    <definedName function="false" hidden="false" name="hhda4x6" vbProcedure="false">'[54]CHIET TINH TBA '!$I$9</definedName>
    <definedName function="false" hidden="false" name="hhhh" vbProcedure="false">#REF!</definedName>
    <definedName function="false" hidden="false" name="hhhhhhhhhhhh" vbProcedure="false">[396]Sheet1!$M$13</definedName>
    <definedName function="false" hidden="false" name="HHIC" vbProcedure="false">'[203]'!$D$15</definedName>
    <definedName function="false" hidden="false" name="hhsc" vbProcedure="false">[55]TT35!$CH$86</definedName>
    <definedName function="false" hidden="false" name="HHT" vbProcedure="false">'[203]'!$C$34</definedName>
    <definedName function="false" hidden="false" name="hhtd" vbProcedure="false">[55]TT35!$CJ$88</definedName>
    <definedName function="false" hidden="false" name="HHTT" vbProcedure="false">#REF!</definedName>
    <definedName function="false" hidden="false" name="hhxm" vbProcedure="false">'[54]CHIET TINH TBA '!$G$7</definedName>
    <definedName function="false" hidden="false" name="hI" vbProcedure="false">[480]sl!$F$10</definedName>
    <definedName function="false" hidden="false" name="HiddenRows" vbProcedure="false">'[602]'!$A$35</definedName>
    <definedName function="false" hidden="false" name="hien" vbProcedure="false">#REF!</definedName>
    <definedName function="false" hidden="false" name="hII" vbProcedure="false">[480]sl!$F$11</definedName>
    <definedName function="false" hidden="false" name="hIII" vbProcedure="false">[480]sl!$F$12</definedName>
    <definedName function="false" hidden="false" name="Hinh_thuc" vbProcedure="false">#REF!</definedName>
    <definedName function="false" hidden="false" name="HKE" vbProcedure="false">'[203]'!$D$13</definedName>
    <definedName function="false" hidden="false" name="HKL" vbProcedure="false">'[203]'!$D$19</definedName>
    <definedName function="false" hidden="false" name="HKLHI" vbProcedure="false">'[203]'!$D$21</definedName>
    <definedName function="false" hidden="false" name="HKLL" vbProcedure="false">'[203]'!$D$22</definedName>
    <definedName function="false" hidden="false" name="HKLLLO" vbProcedure="false">'[203]'!$D$20</definedName>
    <definedName function="false" hidden="false" name="HKy2" vbProcedure="false">[164]BK04!$H$8</definedName>
    <definedName function="false" hidden="false" name="hl" vbProcedure="false">'[347]KT(D-D)'!$H$19</definedName>
    <definedName function="false" hidden="false" name="HLC" vbProcedure="false">'[203]'!$D$18</definedName>
    <definedName function="false" hidden="false" name="HLIC" vbProcedure="false">'[203]'!$D$14</definedName>
    <definedName function="false" hidden="false" name="HLL" vbProcedure="false">[341]Input!$E$224</definedName>
    <definedName function="false" hidden="false" name="hlp_" vbProcedure="false">'[109]So lieu chung'!$DC$107</definedName>
    <definedName function="false" hidden="false" name="HLU" vbProcedure="false">'[203]'!$D$16</definedName>
    <definedName function="false" hidden="false" name="HLW" vbProcedure="false">[108]Pier!$K$21</definedName>
    <definedName function="false" hidden="false" name="HM" vbProcedure="false">#REF!</definedName>
    <definedName function="false" hidden="false" name="HMLK" vbProcedure="false">#REF!</definedName>
    <definedName function="false" hidden="false" name="HMNAM" vbProcedure="false">#REF!</definedName>
    <definedName function="false" hidden="false" name="hmot" vbProcedure="false">[106]Sheet2!$E$9</definedName>
    <definedName function="false" hidden="false" name="HMPS" vbProcedure="false">#REF!</definedName>
    <definedName function="false" hidden="false" name="HM_1" vbProcedure="false">[290]PA2!$B$6:$B$142</definedName>
    <definedName function="false" hidden="false" name="HM_2" vbProcedure="false">[290]PA3!$B$6:$B$560</definedName>
    <definedName function="false" hidden="false" name="HMÑK" vbProcedure="false">#REF!</definedName>
    <definedName function="false" hidden="false" name="hn" vbProcedure="false">'[134]nhan cong'!$AO$41</definedName>
    <definedName function="false" hidden="false" name="hn2_" vbProcedure="false">'[549]HoatTai-Tinhtai'!$FN$170</definedName>
    <definedName function="false" hidden="false" name="hnab" vbProcedure="false">[482]Bangtra!$P$16</definedName>
    <definedName function="false" hidden="false" name="Hng" vbProcedure="false">'[480]tt+hs'!$H$40</definedName>
    <definedName function="false" hidden="false" name="hnhd" vbProcedure="false">[482]Bangtra!$S$19</definedName>
    <definedName function="false" hidden="false" name="Ho" vbProcedure="false">#REF!</definedName>
    <definedName function="false" hidden="false" name="ho2_" vbProcedure="false">'[549]HoatTai-Tinhtai'!$FL$168</definedName>
    <definedName function="false" hidden="false" name="Hoabinh" vbProcedure="false">[165]BK04!$DL$1140</definedName>
    <definedName function="false" hidden="false" name="hoc" vbProcedure="false">55000</definedName>
    <definedName function="false" hidden="false" name="HoI" vbProcedure="false">#REF!</definedName>
    <definedName function="false" hidden="false" name="HoII" vbProcedure="false">#REF!</definedName>
    <definedName function="false" hidden="false" name="HoIII" vbProcedure="false">#REF!</definedName>
    <definedName function="false" hidden="false" name="HoKY1" vbProcedure="false">[165]BK04!$ES$917</definedName>
    <definedName function="false" hidden="false" name="HoKy2" vbProcedure="false">[165]BK04!$CU$355</definedName>
    <definedName function="false" hidden="false" name="holan" vbProcedure="false">#REF!</definedName>
    <definedName function="false" hidden="false" name="hom2" vbProcedure="false">'[29]'!$A$1</definedName>
    <definedName function="false" hidden="false" name="hom4" vbProcedure="false">[20]sheet12!$A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ong" vbProcedure="false">{"'Sheet1'!$L$16"}</definedName>
    <definedName function="false" hidden="false" name="Hong_Quang" vbProcedure="false">#REF!</definedName>
    <definedName function="false" hidden="false" name="hook" vbProcedure="false">[374]Quantity!$AC$29:$BC$55</definedName>
    <definedName function="false" hidden="false" name="Hopnoicap" vbProcedure="false">#REF!</definedName>
    <definedName function="false" hidden="false" name="hoten" vbProcedure="false">'[601]'!$B$5</definedName>
    <definedName function="false" hidden="false" name="hotrongcay" vbProcedure="false">#REF!</definedName>
    <definedName function="false" hidden="false" name="Hoü_vaì_tãn" vbProcedure="false">'[601]'!$F$6</definedName>
    <definedName function="false" hidden="false" name="hp" vbProcedure="false">[399]Sheet1!$CG$85</definedName>
    <definedName function="false" hidden="false" name="hpa" vbProcedure="false">'[344]Tai trong'!$EQ$147</definedName>
    <definedName function="false" hidden="false" name="Hpc" vbProcedure="false">'[344]Tai trong'!$EP$146</definedName>
    <definedName function="false" hidden="false" name="hpier" vbProcedure="false">[341]Input!$E$217</definedName>
    <definedName function="false" hidden="false" name="Hpl" vbProcedure="false">'[116]Lç khoan LK1'!$D$215</definedName>
    <definedName function="false" hidden="false" name="HQKT_DA" vbProcedure="false">[462]cot_xa!$D$1:$M$1048576</definedName>
    <definedName function="false" hidden="false" name="HR" vbProcedure="false">'[203]'!$D$34</definedName>
    <definedName function="false" hidden="false" name="HRC" vbProcedure="false">'[203]'!$D$34</definedName>
    <definedName function="false" hidden="false" name="hr_" vbProcedure="false">[397]Girder!$W$791</definedName>
    <definedName function="false" hidden="false" name="hs" vbProcedure="false">[56]BD!$A$1</definedName>
    <definedName function="false" hidden="false" name="Hsald" vbProcedure="false">[533]TAB!$K$67:$L$88</definedName>
    <definedName function="false" hidden="false" name="Hsb" vbProcedure="false">#REF!</definedName>
    <definedName function="false" hidden="false" name="HSBDVC" vbProcedure="false">[444]HSKVUC!$B$28:$H$35</definedName>
    <definedName function="false" hidden="false" name="hsbn" vbProcedure="false">[397]Girder!$GK$705</definedName>
    <definedName function="false" hidden="false" name="Hsc" vbProcedure="false">#REF!</definedName>
    <definedName function="false" hidden="false" name="HSCG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5]'!$J$3</definedName>
    <definedName function="false" hidden="false" name="HSDD" vbProcedure="false">[15]phuluc1!BR$17477</definedName>
    <definedName function="false" hidden="false" name="HSDN" vbProcedure="false">2.5</definedName>
    <definedName function="false" hidden="false" name="HSDNmay" vbProcedure="false">[581]BTH!$O$3599</definedName>
    <definedName function="false" hidden="false" name="HSDNnc" vbProcedure="false">[581]BTH!$P$3856</definedName>
    <definedName function="false" hidden="false" name="HSDNvl" vbProcedure="false">[581]BTH!$Q$4113</definedName>
    <definedName function="false" hidden="false" name="hsdt" vbProcedure="false">[230]bdkdt!$H$8</definedName>
    <definedName function="false" hidden="false" name="hSF" vbProcedure="false">[341]Input!$H$158</definedName>
    <definedName function="false" hidden="false" name="HSFTRB" vbProcedure="false">#REF!</definedName>
    <definedName function="false" hidden="false" name="HSGG" vbProcedure="false">#REF!</definedName>
    <definedName function="false" hidden="false" name="HSHH" vbProcedure="false">'[5]'!$B$33</definedName>
    <definedName function="false" hidden="false" name="HSHHUT" vbProcedure="false">'[5]'!$B$33</definedName>
    <definedName function="false" hidden="false" name="hsk" vbProcedure="false">'[190]'!$C$19</definedName>
    <definedName function="false" hidden="false" name="HSKD" vbProcedure="false">'[309]CHITIET VL-NC-TT1p'!$G$7</definedName>
    <definedName function="false" hidden="false" name="HSKK" vbProcedure="false">[311]BETON!$D$5</definedName>
    <definedName function="false" hidden="false" name="hskk1" vbProcedure="false">[15]chitiet!$D$4</definedName>
    <definedName function="false" hidden="false" name="HSKK35" vbProcedure="false">#REF!</definedName>
    <definedName function="false" hidden="false" name="HSKVXL_MTC" vbProcedure="false">[443]HSKVUC!$B$20:$J$21</definedName>
    <definedName function="false" hidden="false" name="HSKVXL_NC" vbProcedure="false">[443]HSKVUC!$B$7:$J$14</definedName>
    <definedName function="false" hidden="false" name="hslan" vbProcedure="false">[533]TTR!$E$30</definedName>
    <definedName function="false" hidden="false" name="HSlanxe" vbProcedure="false">[117]Solieu!$D$1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57]He so'!$E$14</definedName>
    <definedName function="false" hidden="false" name="hsm2" vbProcedure="false">1.1289</definedName>
    <definedName function="false" hidden="false" name="HSMay" vbProcedure="false">[581]BTH!$O$3599</definedName>
    <definedName function="false" hidden="false" name="hsmc" vbProcedure="false">[58]Heso!$E$14</definedName>
    <definedName function="false" hidden="false" name="hsmsgoi" vbProcedure="false">[533]TTR!$E$72</definedName>
    <definedName function="false" hidden="false" name="HSMTC" vbProcedure="false">'[204]'!$B$2</definedName>
    <definedName function="false" hidden="false" name="hsn" vbProcedure="false">0.5</definedName>
    <definedName function="false" hidden="false" name="HSNC" vbProcedure="false">[28]Du_lieu!$C$6</definedName>
    <definedName function="false" hidden="false" name="hsncc" vbProcedure="false">[58]Heso!$D$14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341]Input!$H$159</definedName>
    <definedName function="false" hidden="false" name="hso2" vbProcedure="false">'[457]'!$R$39</definedName>
    <definedName function="false" hidden="false" name="hso6" vbProcedure="false">[459]Sheet7!$K$4</definedName>
    <definedName function="false" hidden="false" name="hso7" vbProcedure="false">'[458]Chi phi khac 4.3KH-CP'!$G$7</definedName>
    <definedName function="false" hidden="false" name="Hsp" vbProcedure="false">[341]Input!$E$187</definedName>
    <definedName function="false" hidden="false" name="HSPCKV" vbProcedure="false">'[453]SL dau tien'!$F$6</definedName>
    <definedName function="false" hidden="false" name="HSSL" vbProcedure="false">'[5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Ud" vbProcedure="false">#REF!</definedName>
    <definedName function="false" hidden="false" name="HSVC1" vbProcedure="false">'[5]'!$C$7</definedName>
    <definedName function="false" hidden="false" name="HSVC2" vbProcedure="false">'[5]'!$D$7</definedName>
    <definedName function="false" hidden="false" name="HSVC3" vbProcedure="false">'[5]'!$C$515</definedName>
    <definedName function="false" hidden="false" name="HsVCVLTH" vbProcedure="false">[59]PhaDoMong!$BB$54</definedName>
    <definedName function="false" hidden="false" name="hsvl" vbProcedure="false">'[57]He so'!$C$14</definedName>
    <definedName function="false" hidden="false" name="hsvl2" vbProcedure="false">1</definedName>
    <definedName function="false" hidden="false" name="hsvlc" vbProcedure="false">[58]Heso!$C$14</definedName>
    <definedName function="false" hidden="false" name="HSVLD" vbProcedure="false">#REF!</definedName>
    <definedName function="false" hidden="false" name="HSVLN" vbProcedure="false">#REF!</definedName>
    <definedName function="false" hidden="false" name="HSXA" vbProcedure="false">#REF!</definedName>
    <definedName function="false" hidden="false" name="hs_" vbProcedure="false">#REF!</definedName>
    <definedName function="false" hidden="false" name="HS_may" vbProcedure="false">'[268]'!$B$210</definedName>
    <definedName function="false" hidden="false" name="HT" vbProcedure="false">'[5]'!$H$4:$Z$59</definedName>
    <definedName function="false" hidden="false" name="ht25nc" vbProcedure="false">'[15]lam-moi'!BR$17477</definedName>
    <definedName function="false" hidden="false" name="ht25vl" vbProcedure="false">'[15]lam-moi'!BR$17477</definedName>
    <definedName function="false" hidden="false" name="ht325nc" vbProcedure="false">'[15]lam-moi'!BR$17477</definedName>
    <definedName function="false" hidden="false" name="ht325vl" vbProcedure="false">'[15]lam-moi'!BR$17477</definedName>
    <definedName function="false" hidden="false" name="ht37k" vbProcedure="false">'[15]lam-moi'!BR$17477</definedName>
    <definedName function="false" hidden="false" name="ht37nc" vbProcedure="false">'[15]lam-moi'!BR$17477</definedName>
    <definedName function="false" hidden="false" name="ht50nc" vbProcedure="false">'[15]lam-moi'!BR$17477</definedName>
    <definedName function="false" hidden="false" name="ht50vl" vbProcedure="false">'[15]lam-moi'!BR$17477</definedName>
    <definedName function="false" hidden="false" name="htd" vbProcedure="false">[535]GEOI!$X$24</definedName>
    <definedName function="false" hidden="false" name="htdd2003" vbProcedure="false">'[253]'!$B$171:$C$206</definedName>
    <definedName function="false" hidden="false" name="Hthan" vbProcedure="false">[534]NSL!$F$93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C" vbProcedure="false">'[5]'!$AT$11566</definedName>
    <definedName function="false" hidden="false" name="HTS" vbProcedure="false">'[203]'!$D$36</definedName>
    <definedName function="false" hidden="false" name="htt" vbProcedure="false">[535]GEOI!$Z$26</definedName>
    <definedName function="false" hidden="false" name="HTU" vbProcedure="false">'[203]'!$D$35</definedName>
    <definedName function="false" hidden="false" name="HTVL" vbProcedure="false">'[5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#REF!</definedName>
    <definedName function="false" hidden="false" name="hung" vbProcedure="false">#REF!</definedName>
    <definedName function="false" hidden="false" name="huong" vbProcedure="false">[170]XL4Poppy!$C$31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'[203]'!$D$33</definedName>
    <definedName function="false" hidden="false" name="HVC" vbProcedure="false">'[203]'!$D$30</definedName>
    <definedName function="false" hidden="false" name="hvk1" vbProcedure="false">#REF!</definedName>
    <definedName function="false" hidden="false" name="hvk2" vbProcedure="false">#REF!</definedName>
    <definedName function="false" hidden="false" name="hvk3" vbProcedure="false">#REF!</definedName>
    <definedName function="false" hidden="false" name="HVL" vbProcedure="false">'[203]'!$D$31</definedName>
    <definedName function="false" hidden="false" name="HVP" vbProcedure="false">'[203]'!$D$32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w" vbProcedure="false">[340]Comb!$S$19</definedName>
    <definedName function="false" hidden="false" name="hx2_" vbProcedure="false">'[549]HoatTai-Tinhtai'!$FM$169</definedName>
    <definedName function="false" hidden="false" name="Hxm" vbProcedure="false">[533]NSL!$G$107</definedName>
    <definedName function="false" hidden="false" name="Hy" vbProcedure="false">'[116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4" vbProcedure="false">'[579]'!$AG$33:$DH$112</definedName>
    <definedName function="false" hidden="false" name="H_5" vbProcedure="false">'[579]'!$DU$125:$FR$430</definedName>
    <definedName function="false" hidden="false" name="H_6" vbProcedure="false">'[579]'!$AB$441:$GC$1308</definedName>
    <definedName function="false" hidden="false" name="H_7" vbProcedure="false">'[579]'!$V$1319:$AM$2326</definedName>
    <definedName function="false" hidden="false" name="h_8" vbProcedure="false">'[579]'!$AD$2334:$CR$2912</definedName>
    <definedName function="false" hidden="false" name="h_9" vbProcedure="false">'[579]'!$DA$2921:$ED$2950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d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_" vbProcedure="false">#REF!</definedName>
    <definedName function="false" hidden="false" name="hÖ_sè_vËt_liÖu_ho__b_nh" vbProcedure="false">#REF!</definedName>
    <definedName function="false" hidden="false" name="hßm4" vbProcedure="false">'[29]'!$A$1</definedName>
    <definedName function="false" hidden="false" name="I" vbProcedure="false">#REF!</definedName>
    <definedName function="false" hidden="false" name="i0" vbProcedure="false">#REF!</definedName>
    <definedName function="false" hidden="false" name="I1_2pv" vbProcedure="false">[549]TinhDTHH!$DZ$130</definedName>
    <definedName function="false" hidden="false" name="I1_4pv" vbProcedure="false">[549]TinhDTHH!$FH$164</definedName>
    <definedName function="false" hidden="false" name="I2É6" vbProcedure="false">[13]chitimc!$Z$6426</definedName>
    <definedName function="false" hidden="false" name="I3pv" vbProcedure="false">[549]TinhDTHH!$EQ$147</definedName>
    <definedName function="false" hidden="false" name="IAA" vbProcedure="false">[596]PT!$F$23</definedName>
    <definedName function="false" hidden="false" name="IAAM" vbProcedure="false">[596]PT!$F$29</definedName>
    <definedName function="false" hidden="false" name="IAANC" vbProcedure="false">[596]PT!$F$27</definedName>
    <definedName function="false" hidden="false" name="IAB" vbProcedure="false">[596]PT!$F$15</definedName>
    <definedName function="false" hidden="false" name="IABM" vbProcedure="false">[596]PT!$F$20</definedName>
    <definedName function="false" hidden="false" name="IABNC" vbProcedure="false">[596]PT!$F$18</definedName>
    <definedName function="false" hidden="false" name="IAM" vbProcedure="false">[596]PT!$F$12</definedName>
    <definedName function="false" hidden="false" name="IANC" vbProcedure="false">[596]PT!$F$10</definedName>
    <definedName function="false" hidden="false" name="IATT" vbProcedure="false">[596]PT!$F$7</definedName>
    <definedName function="false" hidden="false" name="IBNC" vbProcedure="false">[596]PT!$F$37</definedName>
    <definedName function="false" hidden="false" name="Ic" vbProcedure="false">#REF!</definedName>
    <definedName function="false" hidden="false" name="Icoc" vbProcedure="false">#REF!</definedName>
    <definedName function="false" hidden="false" name="Ict1_2" vbProcedure="false">[549]TinhDTHH!$AJ$36</definedName>
    <definedName function="false" hidden="false" name="Ict1_4" vbProcedure="false">[549]TinhDTHH!$CQ$95</definedName>
    <definedName function="false" hidden="false" name="Ict3" vbProcedure="false">[549]TinhDTHH!$CA$79</definedName>
    <definedName function="false" hidden="false" name="Ictg" vbProcedure="false">[549]TinhDTHH!$A$1</definedName>
    <definedName function="false" hidden="false" name="ID" vbProcedure="false">[374]Quantity!$AC$29:$BC$55</definedName>
    <definedName function="false" hidden="false" name="IDLAB_COST" vbProcedure="false">'[27]'!$AO$5:$BG$74</definedName>
    <definedName function="false" hidden="false" name="ID_Dongia" vbProcedure="false">[530]XL!$A$8:$A$132</definedName>
    <definedName function="false" hidden="false" name="ID_KL" vbProcedure="false">[530]XL!$E$8:$E$132</definedName>
    <definedName function="false" hidden="false" name="Ig" vbProcedure="false">[148]PEDESB!$EK35982</definedName>
    <definedName function="false" hidden="false" name="igd" vbProcedure="false">[397]Girder!$EI$139</definedName>
    <definedName function="false" hidden="false" name="Igpv" vbProcedure="false">[549]TinhDTHH!$DI$113</definedName>
    <definedName function="false" hidden="false" name="igs" vbProcedure="false">[397]Girder!$EI$139</definedName>
    <definedName function="false" hidden="false" name="ii" vbProcedure="false">#REF!</definedName>
    <definedName function="false" hidden="false" name="III_a" vbProcedure="false">'[380]'!$AP$10538</definedName>
    <definedName function="false" hidden="false" name="III_B" vbProcedure="false">'[380]'!GY52687</definedName>
    <definedName function="false" hidden="false" name="III_c" vbProcedure="false">'[380]'!DA$26472</definedName>
    <definedName function="false" hidden="false" name="II_A" vbProcedure="false">'[380]'!HX59112</definedName>
    <definedName function="false" hidden="false" name="II_B" vbProcedure="false">'[380]'!$H$1800</definedName>
    <definedName function="false" hidden="false" name="II_c" vbProcedure="false">'[380]'!$BB$13622</definedName>
    <definedName function="false" hidden="false" name="IKSconstr" vbProcedure="false">[246]QUEFTS!$BP$68</definedName>
    <definedName function="false" hidden="false" name="Iktb1_2" vbProcedure="false">[549]TinhDTHH!$CR$96</definedName>
    <definedName function="false" hidden="false" name="Iktbg" vbProcedure="false">[549]TinhDTHH!$CA$79</definedName>
    <definedName function="false" hidden="false" name="Iktg1_2" vbProcedure="false">[549]TinhDTHH!$BH$60</definedName>
    <definedName function="false" hidden="false" name="Iktgg" vbProcedure="false">[549]TinhDTHH!$Y$25</definedName>
    <definedName function="false" hidden="false" name="IM" vbProcedure="false">[341]Input!$H$30</definedName>
    <definedName function="false" hidden="false" name="IMPORT" vbProcedure="false">#REF!</definedName>
    <definedName function="false" hidden="false" name="im_" vbProcedure="false">'[109]So lieu chung'!$CL$90</definedName>
    <definedName function="false" hidden="false" name="in" vbProcedure="false">[337]Names!$E$6</definedName>
    <definedName function="false" hidden="false" name="INDMANP" vbProcedure="false">'[27]'!$A$3:$AK$69</definedName>
    <definedName function="false" hidden="false" name="IND_LAB" vbProcedure="false">'[5]'!$A$14:$CE$116</definedName>
    <definedName function="false" hidden="false" name="INF" vbProcedure="false">'[203]'!$AG$8225</definedName>
    <definedName function="false" hidden="false" name="Ing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'[203]'!$AY$4</definedName>
    <definedName function="false" hidden="false" name="inputLf" vbProcedure="false">'[203]'!$AY$3</definedName>
    <definedName function="false" hidden="false" name="inputWTP" vbProcedure="false">'[203]'!$AY$2</definedName>
    <definedName function="false" hidden="false" name="INSconstr" vbProcedure="false">[246]QUEFTS!$BP$68</definedName>
    <definedName function="false" hidden="false" name="Institute" vbProcedure="false">[246]QUEFTS!$BP$68</definedName>
    <definedName function="false" hidden="false" name="INT" vbProcedure="false">'[203]'!$C$35</definedName>
    <definedName function="false" hidden="false" name="InteriorWork" vbProcedure="false">'[233]DGchitiet '!$AS$557</definedName>
    <definedName function="false" hidden="false" name="IO" vbProcedure="false">'[4]COAT&amp;WRAP-QIOT-#3'!$BG$59</definedName>
    <definedName function="false" hidden="false" name="Ip" vbProcedure="false">#REF!</definedName>
    <definedName function="false" hidden="false" name="IPSconstr" vbProcedure="false">[246]QUEFTS!$BP$68</definedName>
    <definedName function="false" hidden="false" name="IPX" vbProcedure="false">[372]Bia!$AZ$52</definedName>
    <definedName function="false" hidden="false" name="IPY" vbProcedure="false">[372]Bia!$AZ$52</definedName>
    <definedName function="false" hidden="false" name="is" vbProcedure="false">'[546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583]'!$O$5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EM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v" vbProcedure="false">#REF!</definedName>
    <definedName function="false" hidden="false" name="IWTP" vbProcedure="false">'[203]'!$D$9</definedName>
    <definedName function="false" hidden="false" name="Ix" vbProcedure="false">[372]Bia!$AI$35</definedName>
    <definedName function="false" hidden="false" name="ixy" vbProcedure="false">#REF!</definedName>
    <definedName function="false" hidden="false" name="Iy" vbProcedure="false">[372]Bia!$AJ$36</definedName>
    <definedName function="false" hidden="false" name="i_" vbProcedure="false">'[546]Tinh toan'!$FG$419</definedName>
    <definedName function="false" hidden="false" name="I_A" vbProcedure="false">'[380]'!$EZ39837</definedName>
    <definedName function="false" hidden="false" name="I_B" vbProcedure="false">'[380]'!GN49860</definedName>
    <definedName function="false" hidden="false" name="I_c" vbProcedure="false">'[380]'!$E$1029</definedName>
    <definedName function="false" hidden="false" name="I_IM" vbProcedure="false">[533]TTR!$E$42</definedName>
    <definedName function="false" hidden="false" name="I_p" vbProcedure="false">#REF!</definedName>
    <definedName function="false" hidden="false" name="j" vbProcedure="false">'[5]'!$A$36:$D$61</definedName>
    <definedName function="false" hidden="false" name="j356C8" vbProcedure="false">#REF!</definedName>
    <definedName function="false" hidden="false" name="J81j81" vbProcedure="false">#REF!</definedName>
    <definedName function="false" hidden="false" name="jb1" vbProcedure="false">'[509]1'!$CJ$600</definedName>
    <definedName function="false" hidden="false" name="jb2" vbProcedure="false">'[509]1'!$CR$608</definedName>
    <definedName function="false" hidden="false" name="jdt" vbProcedure="false">'[509]1'!$FC$927</definedName>
    <definedName function="false" hidden="false" name="jhnjnn" vbProcedure="false">'[289]'!$CL$346</definedName>
    <definedName function="false" hidden="false" name="jidi1" vbProcedure="false">[396]Sheet1!$BN$66</definedName>
    <definedName function="false" hidden="false" name="jj" vbProcedure="false">[397]Girder!$DL$116</definedName>
    <definedName function="false" hidden="false" name="JK4" vbProcedure="false">'[380]'!$D$772</definedName>
    <definedName function="false" hidden="false" name="jkghj" vbProcedure="false">'[449]'!$N$7:$N$65536</definedName>
    <definedName function="false" hidden="false" name="jt" vbProcedure="false">'[509]1'!$CU$99</definedName>
    <definedName function="false" hidden="false" name="jtd" vbProcedure="false">'[509]1'!$DV$126</definedName>
    <definedName function="false" hidden="false" name="Jxdam" vbProcedure="false">#REF!</definedName>
    <definedName function="false" hidden="false" name="Jydam" vbProcedure="false">#REF!</definedName>
    <definedName function="false" hidden="false" name="J_O" vbProcedure="false">'[196]'!$L$4</definedName>
    <definedName function="false" hidden="false" name="J_O_GT" vbProcedure="false">'[196]'!$L$4</definedName>
    <definedName function="false" hidden="false" name="k" vbProcedure="false">'[5]'!$A$1:$D$27</definedName>
    <definedName function="false" hidden="false" name="K0_001" vbProcedure="false">[350]Sheet2!$FI$8357:$FW$8371</definedName>
    <definedName function="false" hidden="false" name="K0_011" vbProcedure="false">[350]Sheet2!$FX$8372:$GL$8386</definedName>
    <definedName function="false" hidden="false" name="K0_101" vbProcedure="false">[350]Sheet2!$GM$8387:$GX$8398</definedName>
    <definedName function="false" hidden="false" name="K0_111" vbProcedure="false">[350]Sheet2!$GY$8399:$HJ$8410</definedName>
    <definedName function="false" hidden="false" name="K0_201" vbProcedure="false">[350]Sheet2!$HK$8411:$HV$8422</definedName>
    <definedName function="false" hidden="false" name="K0_211" vbProcedure="false">[350]Sheet2!$HW$8423:$IJ$8436</definedName>
    <definedName function="false" hidden="false" name="K0_301" vbProcedure="false">[350]Sheet2!$B$8437:$IK$8450</definedName>
    <definedName function="false" hidden="false" name="K0_311" vbProcedure="false">[350]Sheet2!$C$8451:$N$8462</definedName>
    <definedName function="false" hidden="false" name="K0_400" vbProcedure="false">[350]Sheet2!$O$8463:$AA$8475</definedName>
    <definedName function="false" hidden="false" name="K0_410" vbProcedure="false">[350]Sheet2!$AB$8476:$AM$8487</definedName>
    <definedName function="false" hidden="false" name="K0_501" vbProcedure="false">[350]Sheet2!$AN$8488:$BA$8501</definedName>
    <definedName function="false" hidden="false" name="K0_511" vbProcedure="false">[350]Sheet2!$BB$8502:$BO$8515</definedName>
    <definedName function="false" hidden="false" name="K0_61" vbProcedure="false">[350]Sheet2!$BP$8516:$CE$8531</definedName>
    <definedName function="false" hidden="false" name="K0_71" vbProcedure="false">[350]Sheet2!$CF$8532:$CS$8545</definedName>
    <definedName function="false" hidden="false" name="k14s" vbProcedure="false">[244]chitimc!$AD$7454</definedName>
    <definedName function="false" hidden="false" name="K1_001" vbProcedure="false">[350]Sheet2!$CT$8546:$CX$8550</definedName>
    <definedName function="false" hidden="false" name="K1_021" vbProcedure="false">[350]Sheet2!$CY$8551:$DC$8555</definedName>
    <definedName function="false" hidden="false" name="K1_041" vbProcedure="false">[350]Sheet2!$DD$8556:$DH$8560</definedName>
    <definedName function="false" hidden="false" name="K1_121" vbProcedure="false">[350]Sheet2!$EC$8581:$EG$8585</definedName>
    <definedName function="false" hidden="false" name="K1_201" vbProcedure="false">[350]Sheet2!$DI$8561:$DM$8565</definedName>
    <definedName function="false" hidden="false" name="K1_211" vbProcedure="false">[350]Sheet2!$DN$8566:$DR$8570</definedName>
    <definedName function="false" hidden="false" name="K1_221" vbProcedure="false">[350]Sheet2!$DS$8571:$DW$8575</definedName>
    <definedName function="false" hidden="false" name="K1_301" vbProcedure="false">[350]Sheet2!$DX$8576:$EB$8580</definedName>
    <definedName function="false" hidden="false" name="K1_321" vbProcedure="false">[350]Sheet2!$EH$8586:$EL$8590</definedName>
    <definedName function="false" hidden="false" name="K1_331" vbProcedure="false">[350]Sheet2!$EM$8591:$EQ$8595</definedName>
    <definedName function="false" hidden="false" name="K1_341" vbProcedure="false">[350]Sheet2!$ER$8596:$EV$8600</definedName>
    <definedName function="false" hidden="false" name="K1_401" vbProcedure="false">[350]Sheet2!$EW$8601:$FB$8606</definedName>
    <definedName function="false" hidden="false" name="K1_411" vbProcedure="false">[350]Sheet2!$FC$8607:$FH$8612</definedName>
    <definedName function="false" hidden="false" name="K1_421" vbProcedure="false">[350]Sheet2!$FI$8613:$FN$8618</definedName>
    <definedName function="false" hidden="false" name="K1_431" vbProcedure="false">[350]Sheet2!$FO$8619:$FT$8624</definedName>
    <definedName function="false" hidden="false" name="K1_441" vbProcedure="false">[350]Sheet2!$FU$8625:$FZ$8630</definedName>
    <definedName function="false" hidden="false" name="k2b" vbProcedure="false">'[15]THPDMoi  (2)'!BR$17477</definedName>
    <definedName function="false" hidden="false" name="K2_001" vbProcedure="false">[350]Sheet2!$GA$8631:$GF$8636</definedName>
    <definedName function="false" hidden="false" name="K2_011" vbProcedure="false">[350]Sheet2!$GG$8637:$GL$8642</definedName>
    <definedName function="false" hidden="false" name="K2_021" vbProcedure="false">[350]Sheet2!$GM$8643:$GR$8648</definedName>
    <definedName function="false" hidden="false" name="K2_031" vbProcedure="false">[350]Sheet2!$GS$8649:$GX$8654</definedName>
    <definedName function="false" hidden="false" name="K2_041" vbProcedure="false">[350]Sheet2!$GY$8655:$HD$8660</definedName>
    <definedName function="false" hidden="false" name="K2_101" vbProcedure="false">[350]Sheet2!$HE$8661:$HJ$8666</definedName>
    <definedName function="false" hidden="false" name="K2_111" vbProcedure="false">[350]Sheet2!$HK$8667:$HP$8672</definedName>
    <definedName function="false" hidden="false" name="K2_121" vbProcedure="false">[350]Sheet2!$HQ$8673:$HV$8678</definedName>
    <definedName function="false" hidden="false" name="K2_131" vbProcedure="false">[350]Sheet2!$HW$8679:$IB$8684</definedName>
    <definedName function="false" hidden="false" name="K2_141" vbProcedure="false">[350]Sheet2!$IC$8685:$IH$8690</definedName>
    <definedName function="false" hidden="false" name="K2_201" vbProcedure="false">[350]Sheet2!$II$8691:$IN$8696</definedName>
    <definedName function="false" hidden="false" name="K2_211" vbProcedure="false">[350]Sheet2!$IO$8697:$IT$8702</definedName>
    <definedName function="false" hidden="false" name="K2_221" vbProcedure="false">[350]Sheet2!$D$8703:$IU$8708</definedName>
    <definedName function="false" hidden="false" name="K2_231" vbProcedure="false">[350]Sheet2!$E$8709:$J$8714</definedName>
    <definedName function="false" hidden="false" name="K2_241" vbProcedure="false">[350]Sheet2!$K$8715:$P$8720</definedName>
    <definedName function="false" hidden="false" name="K2_301" vbProcedure="false">[350]Sheet2!$Q$8721:$U$8725</definedName>
    <definedName function="false" hidden="false" name="K2_321" vbProcedure="false">[350]Sheet2!$V$8726:$Z$8730</definedName>
    <definedName function="false" hidden="false" name="K2_341" vbProcedure="false">[350]Sheet2!$AA$8731:$AE$8735</definedName>
    <definedName function="false" hidden="false" name="K2_400" vbProcedure="false">[350]Sheet2!$AF$8736:$AJ$8740</definedName>
    <definedName function="false" hidden="false" name="K2_420" vbProcedure="false">[350]Sheet2!$AK$8741:$AO$8745</definedName>
    <definedName function="false" hidden="false" name="K2_440" vbProcedure="false">[350]Sheet2!$AP$8746:$AT$8750</definedName>
    <definedName function="false" hidden="false" name="K2_500" vbProcedure="false">[350]Sheet2!$AU$8751:$AY$8755</definedName>
    <definedName function="false" hidden="false" name="K2_520" vbProcedure="false">[350]Sheet2!$AZ$8756:$BD$8760</definedName>
    <definedName function="false" hidden="false" name="K2_540" vbProcedure="false">[350]Sheet2!$BE$8761:$BI$8765</definedName>
    <definedName function="false" hidden="false" name="K3_210" vbProcedure="false">[350]Sheet2!$BJ$8766:$BN$8770</definedName>
    <definedName function="false" hidden="false" name="K3_220" vbProcedure="false">[350]Sheet2!$BO$8771:$BS$8775</definedName>
    <definedName function="false" hidden="false" name="K3_230" vbProcedure="false">[350]Sheet2!$BT$8776:$BX$8780</definedName>
    <definedName function="false" hidden="false" name="K3_310" vbProcedure="false">[350]Sheet2!$BY$8781:$CC$8785</definedName>
    <definedName function="false" hidden="false" name="K3_320" vbProcedure="false">[350]Sheet2!$CD$8786:$CH$8790</definedName>
    <definedName function="false" hidden="false" name="K3_330" vbProcedure="false">[350]Sheet2!$CI$8791:$CM$8795</definedName>
    <definedName function="false" hidden="false" name="K3_410" vbProcedure="false">[350]Sheet2!$CN$8796:$CR$8800</definedName>
    <definedName function="false" hidden="false" name="K3_430" vbProcedure="false">[350]Sheet2!$CS$8801:$CW$8805</definedName>
    <definedName function="false" hidden="false" name="K3_450" vbProcedure="false">[350]Sheet2!$CX$8806:$DB$8810</definedName>
    <definedName function="false" hidden="false" name="K4_010" vbProcedure="false">[350]Sheet2!$DC$8811:$DG$8815</definedName>
    <definedName function="false" hidden="false" name="K4_020" vbProcedure="false">[350]Sheet2!$DH$8816:$DL$8820</definedName>
    <definedName function="false" hidden="false" name="K4_110" vbProcedure="false">[350]Sheet2!$DM$8821:$DR$8826</definedName>
    <definedName function="false" hidden="false" name="K4_120" vbProcedure="false">[350]Sheet2!$DS$8827:$DX$8832</definedName>
    <definedName function="false" hidden="false" name="K4_210" vbProcedure="false">[350]Sheet2!$DY$8833:$EC$8837</definedName>
    <definedName function="false" hidden="false" name="K4_220" vbProcedure="false">[350]Sheet2!$ED$8838:$EH$8842</definedName>
    <definedName function="false" hidden="false" name="K4_230" vbProcedure="false">[350]Sheet2!$EI$8843:$EM$8847</definedName>
    <definedName function="false" hidden="false" name="K4_240" vbProcedure="false">[350]Sheet2!$F$7174:$H$7176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" vbProcedure="false">#REF!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'[88]'!$A$4:$D$13</definedName>
    <definedName function="false" hidden="false" name="KDC" vbProcedure="false">'[5]'!$EY$155</definedName>
    <definedName function="false" hidden="false" name="kdien" vbProcedure="false">#REF!</definedName>
    <definedName function="false" hidden="false" name="ke" vbProcedure="false">[547]TVLIEU!$F$8:$G$15</definedName>
    <definedName function="false" hidden="false" name="Kepcapcacloai" vbProcedure="false">#REF!</definedName>
    <definedName function="false" hidden="false" name="KE_HOACH_VON_PHU_THU" vbProcedure="false">'[277]'!$A$8:$S$106</definedName>
    <definedName function="false" hidden="false" name="Kf" vbProcedure="false">[110]Abutment!$O$14</definedName>
    <definedName function="false" hidden="false" name="KFFMAX" vbProcedure="false">#REF!</definedName>
    <definedName function="false" hidden="false" name="KFFMIN" vbProcedure="false">#REF!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[398]Checksection1!$GG$189</definedName>
    <definedName function="false" hidden="false" name="kh" vbProcedure="false">#REF!</definedName>
    <definedName function="false" hidden="false" name="KH30" vbProcedure="false">[533]NSL!$EI$139</definedName>
    <definedName function="false" hidden="false" name="kh3_0" vbProcedure="false">[414]Sheet1!$BF$570:$BG$571</definedName>
    <definedName function="false" hidden="false" name="KH80" vbProcedure="false">[533]NSL!$EH$138</definedName>
    <definedName function="false" hidden="false" name="khac" vbProcedure="false">2</definedName>
    <definedName function="false" hidden="false" name="khac1" vbProcedure="false">'[490]'!$I$8</definedName>
    <definedName function="false" hidden="false" name="khac2" vbProcedure="false">'[490]'!$I$8</definedName>
    <definedName function="false" hidden="false" name="khai" vbProcedure="false">[192]Sheet7!$C$515</definedName>
    <definedName function="false" hidden="false" name="khanang" vbProcedure="false">'[203]'!$A$1:$F$53</definedName>
    <definedName function="false" hidden="false" name="Khanh" vbProcedure="false">[415]XL4Poppy!$C$27</definedName>
    <definedName function="false" hidden="false" name="Khanhdonnoitrunggiannoidieuchinh" vbProcedure="false">#REF!</definedName>
    <definedName function="false" hidden="false" name="Khecogian" vbProcedure="false">'[369]Vat lieu'!$BQ$69</definedName>
    <definedName function="false" hidden="false" name="KHldatcat" vbProcedure="false">#REF!</definedName>
    <definedName function="false" hidden="false" name="khoa" vbProcedure="false">[467]XL4Poppy!$C$9</definedName>
    <definedName function="false" hidden="false" name="khoan" vbProcedure="false">'[205]he so'!$B$9</definedName>
    <definedName function="false" hidden="false" name="khoanda" vbProcedure="false">#REF!</definedName>
    <definedName function="false" hidden="false" name="Khoandung4_5KW" vbProcedure="false">'[474]M+MC'!$D$16</definedName>
    <definedName function="false" hidden="false" name="khoannhoi" vbProcedure="false">#REF!</definedName>
    <definedName function="false" hidden="false" name="Khocau" vbProcedure="false">'[118]Xuly Data'!$A$1</definedName>
    <definedName function="false" hidden="false" name="khoiluong" vbProcedure="false">#REF!</definedName>
    <definedName function="false" hidden="false" name="KHOILUONGTL" vbProcedure="false">[319]TienLuong!$Q$7:$Q$2175</definedName>
    <definedName function="false" hidden="false" name="Khoi_luong" vbProcedure="false">[389]PTDG!$A$1:IV1048576</definedName>
    <definedName function="false" hidden="false" name="KHOI_LUONG_DAT_DAO_DAP" vbProcedure="false">#REF!</definedName>
    <definedName function="false" hidden="false" name="khong" vbProcedure="false">'[203]'!$A$1:$E$71</definedName>
    <definedName function="false" hidden="false" name="khongtruotgia" vbProcedure="false">{"'Sheet1'!$L$16"}</definedName>
    <definedName function="false" hidden="false" name="KHTV_T3" vbProcedure="false">#REF!</definedName>
    <definedName function="false" hidden="false" name="KHTV_T7" vbProcedure="false">#REF!</definedName>
    <definedName function="false" hidden="false" name="Khung" vbProcedure="false">#REF!</definedName>
    <definedName function="false" hidden="false" name="KH_2003" vbProcedure="false">#REF!</definedName>
    <definedName function="false" hidden="false" name="KH_6TCN" vbProcedure="false">#REF!</definedName>
    <definedName function="false" hidden="false" name="KH_Chang" vbProcedure="false">#REF!</definedName>
    <definedName function="false" hidden="false" name="KH_QUY2" vbProcedure="false">#REF!</definedName>
    <definedName function="false" hidden="false" name="KH_QUY3" vbProcedure="false">#REF!</definedName>
    <definedName function="false" hidden="false" name="KH_T1" vbProcedure="false">#REF!</definedName>
    <definedName function="false" hidden="false" name="KH_T2" vbProcedure="false">#REF!</definedName>
    <definedName function="false" hidden="false" name="KH_T3" vbProcedure="false">#REF!</definedName>
    <definedName function="false" hidden="false" name="KH_T4" vbProcedure="false">#REF!</definedName>
    <definedName function="false" hidden="false" name="KH_T5" vbProcedure="false">#REF!</definedName>
    <definedName function="false" hidden="false" name="KH_T6" vbProcedure="false">#REF!</definedName>
    <definedName function="false" hidden="false" name="KH_T7" vbProcedure="false">#REF!</definedName>
    <definedName function="false" hidden="false" name="Kich100T" vbProcedure="false">'[489]MTC+NC'!$D$9</definedName>
    <definedName function="false" hidden="false" name="kich250" vbProcedure="false">#REF!</definedName>
    <definedName function="false" hidden="false" name="kich250t" vbProcedure="false">#REF!</definedName>
    <definedName function="false" hidden="false" name="kich500" vbProcedure="false">#REF!</definedName>
    <definedName function="false" hidden="false" name="kich500t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437]'!$A$1:$E$1</definedName>
    <definedName function="false" hidden="false" name="KINH_PHI_DZ0_4KV" vbProcedure="false">'[437]'!$A$1:$B$1</definedName>
    <definedName function="false" hidden="false" name="KINH_PHI_KHAO_SAT__LAP_BCNCKT__TKKTTC" vbProcedure="false">'[437]'!$A$1:$D$1</definedName>
    <definedName function="false" hidden="false" name="KINH_PHI_KHO_BAI" vbProcedure="false">#REF!</definedName>
    <definedName function="false" hidden="false" name="KINH_PHI_TBA" vbProcedure="false">'[437]'!$AL$9510</definedName>
    <definedName function="false" hidden="false" name="kip" vbProcedure="false">[418]gvt!$AO$41</definedName>
    <definedName function="false" hidden="false" name="kipdien" vbProcedure="false">#REF!</definedName>
    <definedName function="false" hidden="false" name="kj" vbProcedure="false">#REF!</definedName>
    <definedName function="false" hidden="false" name="kk" vbProcedure="false">[144]dghn!$A$4:$F$1528</definedName>
    <definedName function="false" hidden="false" name="KKE_Sheet10_List" vbProcedure="false">#REF!</definedName>
    <definedName function="false" hidden="false" name="kkk" vbProcedure="false">'[29]'!$A$1</definedName>
    <definedName function="false" hidden="false" name="KL" vbProcedure="false">'[281]Dutoan KL'!$E$5:$E$580</definedName>
    <definedName function="false" hidden="false" name="kl1" vbProcedure="false">#REF!</definedName>
    <definedName function="false" hidden="false" name="KL1P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3P" vbProcedure="false">[598]kl3p!$H$8:$FQ$173</definedName>
    <definedName function="false" hidden="false" name="KL3PCT" vbProcedure="false">[598]kl3pct!$I$9:$FP$172</definedName>
    <definedName function="false" hidden="false" name="KL3PCT0" vbProcedure="false">[598]kl3pcto!$I$9:$FK$167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'[203]'!$D$17</definedName>
    <definedName function="false" hidden="false" name="klcau" vbProcedure="false">'[291]ptvt-dg'!$H$14:$H$581</definedName>
    <definedName function="false" hidden="false" name="klctbb" vbProcedure="false">'[289]'!$G$13:$G$34</definedName>
    <definedName function="false" hidden="false" name="kld" vbProcedure="false">'[291]ptvt-dg'!$H$585:$H$614</definedName>
    <definedName function="false" hidden="false" name="kldd1p" vbProcedure="false">'[15]#REF'!BR$17477</definedName>
    <definedName function="false" hidden="false" name="kldd3p" vbProcedure="false">'[15]lam-moi'!BR$17477</definedName>
    <definedName function="false" hidden="false" name="KLDL" vbProcedure="false">#REF!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164]BK04!$A$1</definedName>
    <definedName function="false" hidden="false" name="KLGT2" vbProcedure="false">[164]BK04!$A$1</definedName>
    <definedName function="false" hidden="false" name="KLGT3" vbProcedure="false">[164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HH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THDN" vbProcedure="false">#REF!</definedName>
    <definedName function="false" hidden="false" name="KLtru" vbProcedure="false">[379]CHITIET!CL$22617</definedName>
    <definedName function="false" hidden="false" name="KLVANKHUON" vbProcedure="false">#REF!</definedName>
    <definedName function="false" hidden="false" name="KLVLD" vbProcedure="false">[320]ChiTietDZ!$I$8:$I$1296</definedName>
    <definedName function="false" hidden="false" name="KLVLD1" vbProcedure="false">[320]VuaBT!$H$7:$H$63</definedName>
    <definedName function="false" hidden="false" name="klvt" vbProcedure="false">#REF!</definedName>
    <definedName function="false" hidden="false" name="KLVT826" vbProcedure="false">[613]PT826!$G$9:$G$112</definedName>
    <definedName function="false" hidden="false" name="klvt830" vbProcedure="false">[611]PT830!$G$9:$G$105</definedName>
    <definedName function="false" hidden="false" name="KLVT831" vbProcedure="false">[613]PT831!$G$9:$G$112</definedName>
    <definedName function="false" hidden="false" name="klvt835" vbProcedure="false">[611]PT835!$G$9:$G$112</definedName>
    <definedName function="false" hidden="false" name="KLVT838" vbProcedure="false">[613]PT838!$G$9:$G$112</definedName>
    <definedName function="false" hidden="false" name="KL_1" vbProcedure="false">[290]PA2!$D$6:$D$142</definedName>
    <definedName function="false" hidden="false" name="KL_2" vbProcedure="false">[290]PA3!$D$6:$D$560</definedName>
    <definedName function="false" hidden="false" name="KL_C" vbProcedure="false">[232]Sum!$F$1</definedName>
    <definedName function="false" hidden="false" name="KL_cau" vbProcedure="false">[292]ptvt!$G$2:$G$47</definedName>
    <definedName function="false" hidden="false" name="kl_go" vbProcedure="false">#REF!</definedName>
    <definedName function="false" hidden="false" name="kl_ME" vbProcedure="false">'[236]'!$H$1</definedName>
    <definedName function="false" hidden="false" name="KL_Thietke" vbProcedure="false">'[449]'!$F$1:$F$1048576</definedName>
    <definedName function="false" hidden="false" name="km" vbProcedure="false">[355]heso!$E$13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c" vbProcedure="false">#REF!</definedName>
    <definedName function="false" hidden="false" name="Kmd" vbProcedure="false">#REF!</definedName>
    <definedName function="false" hidden="false" name="kmong" vbProcedure="false">[15]giathanh1!BR$17477</definedName>
    <definedName function="false" hidden="false" name="kn" vbProcedure="false">'[46]g-vl'!$N$36</definedName>
    <definedName function="false" hidden="false" name="Kn1" vbProcedure="false">'[549]HoatTai-Tinhtai'!GQ50631</definedName>
    <definedName function="false" hidden="false" name="kn12" vbProcedure="false">#REF!</definedName>
    <definedName function="false" hidden="false" name="Knc" vbProcedure="false">#REF!</definedName>
    <definedName function="false" hidden="false" name="Knc1" vbProcedure="false">'[16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cc" vbProcedure="false">#REF!</definedName>
    <definedName function="false" hidden="false" name="Kncd" vbProcedure="false">#REF!</definedName>
    <definedName function="false" hidden="false" name="Kng" vbProcedure="false">#REF!</definedName>
    <definedName function="false" hidden="false" name="knl" vbProcedure="false">[355]heso!$C$13</definedName>
    <definedName function="false" hidden="false" name="kno" vbProcedure="false">[114]gVL!$Q$48</definedName>
    <definedName function="false" hidden="false" name="ko" vbProcedure="false">'[546]Tinh toan'!$BL$320</definedName>
    <definedName function="false" hidden="false" name="Ko1" vbProcedure="false">'[549]HoatTai-Tinhtai'!GO50117</definedName>
    <definedName function="false" hidden="false" name="kp" vbProcedure="false">[145]!TLTH</definedName>
    <definedName function="false" hidden="false" name="kp1ph" vbProcedure="false">'[5]'!$FQ$429</definedName>
    <definedName function="false" hidden="false" name="kplong" vbProcedure="false">[99]QG!$A$1:$AA$1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342]coctuatrenda!$C$22</definedName>
    <definedName function="false" hidden="false" name="KSTK" vbProcedure="false">#REF!</definedName>
    <definedName function="false" hidden="false" name="KT" vbProcedure="false">[420]DATA!BS$17734</definedName>
    <definedName function="false" hidden="false" name="ktc" vbProcedure="false">#REF!</definedName>
    <definedName function="false" hidden="false" name="Kte" vbProcedure="false">'[203]'!$A$1:$AD$10</definedName>
    <definedName function="false" hidden="false" name="KTHD" vbProcedure="false">'[60]khung ten TD'!$EK$141</definedName>
    <definedName function="false" hidden="false" name="KtraXau" vbProcedure="false">'[125]Noisuy-LLL'!$C$1</definedName>
    <definedName function="false" hidden="false" name="KVC" vbProcedure="false">'[248]'!$B$79</definedName>
    <definedName function="false" hidden="false" name="kvl" vbProcedure="false">[355]heso!$D$13</definedName>
    <definedName function="false" hidden="false" name="Kvl36" vbProcedure="false">#REF!</definedName>
    <definedName function="false" hidden="false" name="Kx" vbProcedure="false">'[549]HoatTai-Tinhtai'!GL49346</definedName>
    <definedName function="false" hidden="false" name="Kx1" vbProcedure="false">'[549]HoatTai-Tinhtai'!GP50374</definedName>
    <definedName function="false" hidden="false" name="Kxc" vbProcedure="false">#REF!</definedName>
    <definedName function="false" hidden="false" name="Kxp" vbProcedure="false">#REF!</definedName>
    <definedName function="false" hidden="false" name="k_" vbProcedure="false">#REF!</definedName>
    <definedName function="false" hidden="false" name="K_1" vbProcedure="false">[777]!K_1</definedName>
    <definedName function="false" hidden="false" name="K_2" vbProcedure="false">[777]!K_2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L" vbProcedure="false">'[203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KÕ_ho_ch_Th_ng_10" vbProcedure="false">#REF!</definedName>
    <definedName function="false" hidden="false" name="l" vbProcedure="false">'[5]'!$A$2:$D$20</definedName>
    <definedName function="false" hidden="false" name="L1" vbProcedure="false">[332]XL4Poppy!$C$4</definedName>
    <definedName function="false" hidden="false" name="l1d" vbProcedure="false">#REF!</definedName>
    <definedName function="false" hidden="false" name="L6" vbProcedure="false">[415]XL4Poppy!$C$31</definedName>
    <definedName function="false" hidden="false" name="L63x6" vbProcedure="false">5800</definedName>
    <definedName function="false" hidden="false" name="LABE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i" vbProcedure="false">#REF!</definedName>
    <definedName function="false" hidden="false" name="Laivay" vbProcedure="false">#REF!</definedName>
    <definedName function="false" hidden="false" name="Lai_Vay_DT" vbProcedure="false">'[461]DI-ESTI'!$A$8:$R$489</definedName>
    <definedName function="false" hidden="false" name="laj" vbProcedure="false">[399]Sheet1!$CX$102</definedName>
    <definedName function="false" hidden="false" name="Lamda" vbProcedure="false">'[531]IV.Check-FrontWall'!$N$270</definedName>
    <definedName function="false" hidden="false" name="Lamda_" vbProcedure="false">'[531]IV.Check-FrontWall'!$N$270</definedName>
    <definedName function="false" hidden="false" name="lan" vbProcedure="false">'[5]'!$A$1</definedName>
    <definedName function="false" hidden="false" name="Lan1" vbProcedure="false">{"'Sheet1'!$L$16"}</definedName>
    <definedName function="false" hidden="false" name="lancan" vbProcedure="false">#REF!</definedName>
    <definedName function="false" hidden="false" name="Land" vbProcedure="false">[572]LE!$U$19:$Z$119</definedName>
    <definedName function="false" hidden="false" name="LANDIMP" vbProcedure="false">'[466]FA-LISTING'!$A$1</definedName>
    <definedName function="false" hidden="false" name="LandPreperationWage" vbProcedure="false">#REF!</definedName>
    <definedName function="false" hidden="false" name="LANDREV" vbProcedure="false">'[466]FA-LISTING'!$A$1</definedName>
    <definedName function="false" hidden="false" name="Lane" vbProcedure="false">[341]Input!$H$28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nh_bq" vbProcedure="false">'[608]truc tiep'!$AQ$43</definedName>
    <definedName function="false" hidden="false" name="lanh_bv" vbProcedure="false">'[608]truc tiep'!$DY32898</definedName>
    <definedName function="false" hidden="false" name="lanh_ck" vbProcedure="false">'[608]truc tiep'!DQ$30584</definedName>
    <definedName function="false" hidden="false" name="lanh_d1" vbProcedure="false">'[608]truc tiep'!$AM$9767</definedName>
    <definedName function="false" hidden="false" name="lanh_d2" vbProcedure="false">'[608]truc tiep'!$M$3085</definedName>
    <definedName function="false" hidden="false" name="lanh_d3" vbProcedure="false">'[608]truc tiep'!$EN36753</definedName>
    <definedName function="false" hidden="false" name="lanh_dl" vbProcedure="false">'[608]truc tiep'!$BV$74</definedName>
    <definedName function="false" hidden="false" name="lanh_kcs" vbProcedure="false">'[608]truc tiep'!CZ$26215</definedName>
    <definedName function="false" hidden="false" name="lanh_nb" vbProcedure="false">'[608]truc tiep'!$F$1286</definedName>
    <definedName function="false" hidden="false" name="lanh_ngio" vbProcedure="false">'[608]truc tiep'!$BE$14393</definedName>
    <definedName function="false" hidden="false" name="lanh_nv" vbProcedure="false">'[608]truc tiep'!DP$30327</definedName>
    <definedName function="false" hidden="false" name="lanh_t3" vbProcedure="false">'[608]truc tiep'!$EQ$147</definedName>
    <definedName function="false" hidden="false" name="lanh_t4" vbProcedure="false">'[608]truc tiep'!IM62967</definedName>
    <definedName function="false" hidden="false" name="lanh_t5" vbProcedure="false">'[608]truc tiep'!$P$3856</definedName>
    <definedName function="false" hidden="false" name="lanh_t6" vbProcedure="false">'[608]truc tiep'!$AU$11823</definedName>
    <definedName function="false" hidden="false" name="lanh_tc" vbProcedure="false">'[608]truc tiep'!DD$27243</definedName>
    <definedName function="false" hidden="false" name="lanh_tm" vbProcedure="false">'[608]truc tiep'!CM$22874</definedName>
    <definedName function="false" hidden="false" name="lanh_vs" vbProcedure="false">'[608]truc tiep'!CO$23388</definedName>
    <definedName function="false" hidden="false" name="lanh_xh" vbProcedure="false">'[608]truc tiep'!CL$22617</definedName>
    <definedName function="false" hidden="false" name="LanTrai" vbProcedure="false">#REF!</definedName>
    <definedName function="false" hidden="false" name="laodam" vbProcedure="false">#REF!</definedName>
    <definedName function="false" hidden="false" name="LaoLapDam" vbProcedure="false">[379]DONGIA!BU$18248</definedName>
    <definedName function="false" hidden="false" name="lao_keo_dam_cau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47]CT Thang Mo'!$B$350:$H$350</definedName>
    <definedName function="false" hidden="false" name="lapb" vbProcedure="false">'[247]CT Thang Mo'!$B$370:$H$370</definedName>
    <definedName function="false" hidden="false" name="lapc" vbProcedure="false">'[247]CT Thang Mo'!$B$390:$H$390</definedName>
    <definedName function="false" hidden="false" name="LAP_DAT_TBA" vbProcedure="false">'[437]'!$A$1</definedName>
    <definedName function="false" hidden="false" name="Lap_dat_td" vbProcedure="false">'[435]M 67'!$A$37:$F$4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#REF!</definedName>
    <definedName function="false" hidden="false" name="lb1_" vbProcedure="false">'[109]So lieu chung'!$DZ$130</definedName>
    <definedName function="false" hidden="false" name="lb2_" vbProcedure="false">'[109]So lieu chung'!$EA$131</definedName>
    <definedName function="false" hidden="false" name="lb40" vbProcedure="false">[418]gvt!$AZ$52</definedName>
    <definedName function="false" hidden="false" name="Lban" vbProcedure="false">#REF!</definedName>
    <definedName function="false" hidden="false" name="lbcnckt" vbProcedure="false">[778]!lbcnckt</definedName>
    <definedName function="false" hidden="false" name="Lbm" vbProcedure="false">[537]Loading!$H$35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#REF!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" vbProcedure="false">#REF!</definedName>
    <definedName function="false" hidden="false" name="lcb_bq" vbProcedure="false">'[608]truc tiep'!$AQ$43</definedName>
    <definedName function="false" hidden="false" name="lcb_bv" vbProcedure="false">'[608]truc tiep'!$DY32898</definedName>
    <definedName function="false" hidden="false" name="lcb_ck" vbProcedure="false">'[608]truc tiep'!DQ$30584</definedName>
    <definedName function="false" hidden="false" name="lcb_d1" vbProcedure="false">'[608]truc tiep'!$AM$9767</definedName>
    <definedName function="false" hidden="false" name="lcb_d2" vbProcedure="false">'[608]truc tiep'!$M$3085</definedName>
    <definedName function="false" hidden="false" name="lcb_d3" vbProcedure="false">'[608]truc tiep'!$EN36753</definedName>
    <definedName function="false" hidden="false" name="lcb_dl" vbProcedure="false">'[608]truc tiep'!$BV$74</definedName>
    <definedName function="false" hidden="false" name="lcb_kcs" vbProcedure="false">'[608]truc tiep'!CZ$26215</definedName>
    <definedName function="false" hidden="false" name="lcb_nb" vbProcedure="false">'[608]truc tiep'!$F$1286</definedName>
    <definedName function="false" hidden="false" name="lcb_ngio" vbProcedure="false">'[608]truc tiep'!$BE$14393</definedName>
    <definedName function="false" hidden="false" name="lcb_nv" vbProcedure="false">'[608]truc tiep'!DP$30327</definedName>
    <definedName function="false" hidden="false" name="lcb_t3" vbProcedure="false">'[608]truc tiep'!$EQ$147</definedName>
    <definedName function="false" hidden="false" name="lcb_t4" vbProcedure="false">'[608]truc tiep'!IM62967</definedName>
    <definedName function="false" hidden="false" name="lcb_t5" vbProcedure="false">'[608]truc tiep'!$P$3856</definedName>
    <definedName function="false" hidden="false" name="lcb_t6" vbProcedure="false">'[608]truc tiep'!$AU$11823</definedName>
    <definedName function="false" hidden="false" name="lcb_tc" vbProcedure="false">'[608]truc tiep'!DD$27243</definedName>
    <definedName function="false" hidden="false" name="lcb_tm" vbProcedure="false">'[608]truc tiep'!CM$22874</definedName>
    <definedName function="false" hidden="false" name="lcb_vs" vbProcedure="false">'[608]truc tiep'!CO$23388</definedName>
    <definedName function="false" hidden="false" name="lcb_xh" vbProcedure="false">'[608]truc tiep'!CL$22617</definedName>
    <definedName function="false" hidden="false" name="lcc" vbProcedure="false">#REF!</definedName>
    <definedName function="false" hidden="false" name="lcd" vbProcedure="false">#REF!</definedName>
    <definedName function="false" hidden="false" name="LCN" vbProcedure="false">'[410]GVL-NC-M'!$A$90:$F$119</definedName>
    <definedName function="false" hidden="false" name="Lcoc" vbProcedure="false">[479]NSL!$E$9</definedName>
    <definedName function="false" hidden="false" name="Lcot" vbProcedure="false">#REF!</definedName>
    <definedName function="false" hidden="false" name="lct" vbProcedure="false">#REF!</definedName>
    <definedName function="false" hidden="false" name="Lcx" vbProcedure="false">[533]NSL!$DK$115</definedName>
    <definedName function="false" hidden="false" name="LC_TOTAL" vbProcedure="false">'[408]BOQ-1'!$T$20</definedName>
    <definedName function="false" hidden="false" name="Ld" vbProcedure="false">#REF!</definedName>
    <definedName function="false" hidden="false" name="LDAM" vbProcedure="false">#REF!</definedName>
    <definedName function="false" hidden="false" name="Ldatcat" vbProcedure="false">#REF!</definedName>
    <definedName function="false" hidden="false" name="Ldi" vbProcedure="false">#REF!</definedName>
    <definedName function="false" hidden="false" name="LDIM" vbProcedure="false">#REF!</definedName>
    <definedName function="false" hidden="false" name="Ldn" vbProcedure="false">[480]sl!$F$20</definedName>
    <definedName function="false" hidden="false" name="Ledger" vbProcedure="false">#REF!</definedName>
    <definedName function="false" hidden="false" name="length" vbProcedure="false">[374]Quantity!$AC$29:$BC$55</definedName>
    <definedName function="false" hidden="false" name="le_bq" vbProcedure="false">'[608]truc tiep'!$AQ$43</definedName>
    <definedName function="false" hidden="false" name="le_bv" vbProcedure="false">'[608]truc tiep'!$DY32898</definedName>
    <definedName function="false" hidden="false" name="le_ck" vbProcedure="false">'[608]truc tiep'!DQ$30584</definedName>
    <definedName function="false" hidden="false" name="le_d1" vbProcedure="false">'[608]truc tiep'!$AM$9767</definedName>
    <definedName function="false" hidden="false" name="le_d2" vbProcedure="false">'[608]truc tiep'!$M$3085</definedName>
    <definedName function="false" hidden="false" name="le_d3" vbProcedure="false">'[608]truc tiep'!$EN36753</definedName>
    <definedName function="false" hidden="false" name="le_dl" vbProcedure="false">'[608]truc tiep'!$CF$84</definedName>
    <definedName function="false" hidden="false" name="le_kcs" vbProcedure="false">'[608]truc tiep'!CZ$26215</definedName>
    <definedName function="false" hidden="false" name="le_nb" vbProcedure="false">'[608]truc tiep'!$F$1286</definedName>
    <definedName function="false" hidden="false" name="le_ngio" vbProcedure="false">'[608]truc tiep'!$BE$14393</definedName>
    <definedName function="false" hidden="false" name="le_nv" vbProcedure="false">'[608]truc tiep'!DP$30327</definedName>
    <definedName function="false" hidden="false" name="le_t3" vbProcedure="false">'[608]truc tiep'!$EQ$147</definedName>
    <definedName function="false" hidden="false" name="le_t4" vbProcedure="false">'[608]truc tiep'!IM62967</definedName>
    <definedName function="false" hidden="false" name="le_t5" vbProcedure="false">'[608]truc tiep'!$P$3856</definedName>
    <definedName function="false" hidden="false" name="le_t6" vbProcedure="false">'[608]truc tiep'!$AU$11823</definedName>
    <definedName function="false" hidden="false" name="le_tc" vbProcedure="false">'[608]truc tiep'!DD$27243</definedName>
    <definedName function="false" hidden="false" name="le_tm" vbProcedure="false">'[608]truc tiep'!CM$22874</definedName>
    <definedName function="false" hidden="false" name="le_vs" vbProcedure="false">'[608]truc tiep'!CO$23388</definedName>
    <definedName function="false" hidden="false" name="le_xh" vbProcedure="false">'[608]truc tiep'!CL$22617</definedName>
    <definedName function="false" hidden="false" name="Lf" vbProcedure="false">'[140]Check C'!$BD$56</definedName>
    <definedName function="false" hidden="false" name="LFX" vbProcedure="false">[399]Sheet1!$DM$117</definedName>
    <definedName function="false" hidden="false" name="LFY" vbProcedure="false">[399]Sheet1!$DM$117</definedName>
    <definedName function="false" hidden="false" name="Lg" vbProcedure="false">#REF!</definedName>
    <definedName function="false" hidden="false" name="LG_CB_N1" vbProcedure="false">#REF!</definedName>
    <definedName function="false" hidden="false" name="LH" vbProcedure="false">[108]Pier!$E$230:$E$235</definedName>
    <definedName function="false" hidden="false" name="LHD" vbProcedure="false">[108]Pier!$E$272:$E$277</definedName>
    <definedName function="false" hidden="false" name="LHDS" vbProcedure="false">[108]Pier!$E$284:$E$289</definedName>
    <definedName function="false" hidden="false" name="LHS" vbProcedure="false">[108]Pier!$E$218:$E$223</definedName>
    <definedName function="false" hidden="false" name="LI" vbProcedure="false">[340]Comb!$AG$33</definedName>
    <definedName function="false" hidden="false" name="LIET_KE_VI_TRI_DZ0_4KV" vbProcedure="false">'[437]'!$F$5</definedName>
    <definedName function="false" hidden="false" name="LIET_KE_VI_TRI_DZ22KV" vbProcedure="false">'[437]'!$A$1</definedName>
    <definedName function="false" hidden="false" name="line15" vbProcedure="false">#REF!</definedName>
    <definedName function="false" hidden="false" name="list" vbProcedure="false">'[605]'!$A$1:$A$7</definedName>
    <definedName function="false" hidden="false" name="lj" vbProcedure="false">[399]Sheet1!$CV$100</definedName>
    <definedName function="false" hidden="false" name="lkjjjjjj" vbProcedure="false">[396]Sheet1!$M$13</definedName>
    <definedName function="false" hidden="false" name="LKPS" vbProcedure="false">[42]Sodu!A1</definedName>
    <definedName function="false" hidden="false" name="LK_hathe" vbProcedure="false">#REF!</definedName>
    <definedName function="false" hidden="false" name="LK_T2" vbProcedure="false">#REF!</definedName>
    <definedName function="false" hidden="false" name="LK_T3" vbProcedure="false">#REF!</definedName>
    <definedName function="false" hidden="false" name="LK_T4" vbProcedure="false">#REF!</definedName>
    <definedName function="false" hidden="false" name="LK_T5" vbProcedure="false">#REF!</definedName>
    <definedName function="false" hidden="false" name="LK_T6" vbProcedure="false">#REF!</definedName>
    <definedName function="false" hidden="false" name="LL" vbProcedure="false">[108]Pier!$D$230:$D$235</definedName>
    <definedName function="false" hidden="false" name="LLD" vbProcedure="false">[108]Pier!$D$272:$D$277</definedName>
    <definedName function="false" hidden="false" name="LLDS" vbProcedure="false">[108]Pier!$D$284:$D$289</definedName>
    <definedName function="false" hidden="false" name="LLS" vbProcedure="false">[108]Pier!$D$218:$D$223</definedName>
    <definedName function="false" hidden="false" name="lm" vbProcedure="false">[539]BanTinh!$H$88</definedName>
    <definedName function="false" hidden="false" name="Lmk" vbProcedure="false">'[5]'!$E$209</definedName>
    <definedName function="false" hidden="false" name="Lms" vbProcedure="false">#REF!</definedName>
    <definedName function="false" hidden="false" name="Lmt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5]'!$D$15</definedName>
    <definedName function="false" hidden="false" name="lnhuan" vbProcedure="false">'[254]Gia VL'!$CB$80</definedName>
    <definedName function="false" hidden="false" name="Lnsc" vbProcedure="false">'[190]'!$A$3:$D$22</definedName>
    <definedName function="false" hidden="false" name="lntt" vbProcedure="false">#REF!</definedName>
    <definedName function="false" hidden="false" name="Lo" vbProcedure="false">'[5]'!$F$24</definedName>
    <definedName function="false" hidden="false" name="lo3a" vbProcedure="false">'[418]gia-ca-may'!$AS$45</definedName>
    <definedName function="false" hidden="false" name="LOAD" vbProcedure="false">[148]PEDESB!$FM43178</definedName>
    <definedName function="false" hidden="false" name="LoadData" vbProcedure="false">#REF!</definedName>
    <definedName function="false" hidden="false" name="LoadingData" vbProcedure="false">#REF!</definedName>
    <definedName function="false" hidden="false" name="loai" vbProcedure="false">'[289]'!$A$1:$B$2</definedName>
    <definedName function="false" hidden="false" name="Loaiday" vbProcedure="false">[412]LoaiDay!$B$3:$D$10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BM" vbProcedure="false">[260]NHATKY!$G$7:$DU$125</definedName>
    <definedName function="false" hidden="false" name="LOAI_DUONG" vbProcedure="false">#REF!</definedName>
    <definedName function="false" hidden="false" name="LOAI_MB" vbProcedure="false">[260]NHATKY!$G$7:$DU$125</definedName>
    <definedName function="false" hidden="false" name="Loai_TD" vbProcedure="false">#REF!</definedName>
    <definedName function="false" hidden="false" name="LOCATION" vbProcedure="false">[407]LEGEND!$D$7</definedName>
    <definedName function="false" hidden="false" name="lomo" vbProcedure="false">[340]Comb!$AH$34</definedName>
    <definedName function="false" hidden="false" name="lon" vbProcedure="false">[434]chitimc!$AS$11309</definedName>
    <definedName function="false" hidden="false" name="long" vbProcedure="false">'[217]CHIET TINH DZ 35 KV'!$AF$32</definedName>
    <definedName function="false" hidden="false" name="lonhuan" vbProcedure="false">'[254]Gia VL'!$BW$75</definedName>
    <definedName function="false" hidden="false" name="LOOP" vbProcedure="false">#REF!</definedName>
    <definedName function="false" hidden="false" name="lop16" vbProcedure="false">#REF!</definedName>
    <definedName function="false" hidden="false" name="lop17_5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" vbProcedure="false">[398]Checksection1!$HA$209</definedName>
    <definedName function="false" hidden="false" name="Loss_tec" vbProcedure="false">#REF!</definedName>
    <definedName function="false" hidden="false" name="LO_KINH_1" vbProcedure="false">'[276]'!$ER$148</definedName>
    <definedName function="false" hidden="false" name="LO_KINH_2" vbProcedure="false">'[276]'!$U$277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OÄ_QUEÏO_GOØ_QUAO" vbProcedure="false">'[276]'!$BZ$78</definedName>
    <definedName function="false" hidden="false" name="Lp" vbProcedure="false">[110]Abutment!$O$9</definedName>
    <definedName function="false" hidden="false" name="Lphai" vbProcedure="false">[533]NSL!$F$9</definedName>
    <definedName function="false" hidden="false" name="LPTDDT" vbProcedure="false">#REF!</definedName>
    <definedName function="false" hidden="false" name="LPTDTK" vbProcedure="false">#REF!</definedName>
    <definedName function="false" hidden="false" name="lr25" vbProcedure="false">[418]gvt!$CL$90</definedName>
    <definedName function="false" hidden="false" name="LRMC" vbProcedure="false">'[203]'!$C$17</definedName>
    <definedName function="false" hidden="false" name="lrung" vbProcedure="false">#REF!</definedName>
    <definedName function="false" hidden="false" name="ls" vbProcedure="false">[110]Abutment!$AI$35</definedName>
    <definedName function="false" hidden="false" name="lsb" vbProcedure="false">'[546]Tinh toan'!$AM$1063</definedName>
    <definedName function="false" hidden="false" name="lsbn" vbProcedure="false">[397]Girder!$GJ$704</definedName>
    <definedName function="false" hidden="false" name="lset" vbProcedure="false">[397]Girder!$DD$364</definedName>
    <definedName function="false" hidden="false" name="lsl" vbProcedure="false">'[345]Bearing Capacity'!$AU$47</definedName>
    <definedName function="false" hidden="false" name="lsp" vbProcedure="false">[110]Abutment!$CS$97</definedName>
    <definedName function="false" hidden="false" name="lsr" vbProcedure="false">[110]Abutment!$AQ$43</definedName>
    <definedName function="false" hidden="false" name="lss" vbProcedure="false">[110]Abutment!$CS$97</definedName>
    <definedName function="false" hidden="false" name="lst" vbProcedure="false">[397]Girder!$BG$315</definedName>
    <definedName function="false" hidden="false" name="Lt" vbProcedure="false">[108]Pier!$G$55</definedName>
    <definedName function="false" hidden="false" name="lt1_" vbProcedure="false">'[109]So lieu chung'!$ER$148</definedName>
    <definedName function="false" hidden="false" name="lt2_" vbProcedure="false">'[109]So lieu chung'!$ES$149</definedName>
    <definedName function="false" hidden="false" name="Ltb" vbProcedure="false">[480]sl!$F$4</definedName>
    <definedName function="false" hidden="false" name="LTb40" vbProcedure="false">'[254]Gia VL'!$AD$30</definedName>
    <definedName function="false" hidden="false" name="ltd" vbProcedure="false">[533]NSL!$DT$124</definedName>
    <definedName function="false" hidden="false" name="Ltrai" vbProcedure="false">[540]NSL!$F$8</definedName>
    <definedName function="false" hidden="false" name="ltre" vbProcedure="false">#REF!</definedName>
    <definedName function="false" hidden="false" name="Ltt" vbProcedure="false">'[118]Xuly Data'!$D$772</definedName>
    <definedName function="false" hidden="false" name="Lttrai" vbProcedure="false">[533]HTA!$A$8</definedName>
    <definedName function="false" hidden="false" name="LT_TB" vbProcedure="false">[61]TBA!$E$5</definedName>
    <definedName function="false" hidden="false" name="lu15_5" vbProcedure="false">#REF!</definedName>
    <definedName function="false" hidden="false" name="lu85" vbProcedure="false">#REF!</definedName>
    <definedName function="false" hidden="false" name="lulop16" vbProcedure="false">#REF!</definedName>
    <definedName function="false" hidden="false" name="luoichanrac" vbProcedure="false">#REF!</definedName>
    <definedName function="false" hidden="false" name="luoicua" vbProcedure="false">[387]dg!$D$56</definedName>
    <definedName function="false" hidden="false" name="luoithep" vbProcedure="false">'[258]Gia vat tu'!$D$59</definedName>
    <definedName function="false" hidden="false" name="luoncap" vbProcedure="false">#REF!</definedName>
    <definedName function="false" hidden="false" name="luong1" vbProcedure="false">[515]luong!$A$4:$BE$114</definedName>
    <definedName function="false" hidden="false" name="luong2" vbProcedure="false">[515]luong!$A$4:$BE$114</definedName>
    <definedName function="false" hidden="false" name="Luong2001" vbProcedure="false">[265]156nhap01!$J$5:$J$86</definedName>
    <definedName function="false" hidden="false" name="luong3" vbProcedure="false">[516]luong!$A$4:$BE$114</definedName>
    <definedName function="false" hidden="false" name="LuongX01" vbProcedure="false">'[265]2001'!$G$9:$G$884</definedName>
    <definedName function="false" hidden="false" name="lurung" vbProcedure="false">#REF!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uthong" vbProcedure="false">#REF!</definedName>
    <definedName function="false" hidden="false" name="Luyen" vbProcedure="false">[125]Function!$C$1</definedName>
    <definedName function="false" hidden="false" name="Luy_ke_30_11" vbProcedure="false">'[449]'!$BM$1:$BM$1048576</definedName>
    <definedName function="false" hidden="false" name="Luy_ke_31_10" vbProcedure="false">'[449]'!$BE$8:$BE$65536</definedName>
    <definedName function="false" hidden="false" name="lv" vbProcedure="false">'[135]Work-Condition'!$B$10</definedName>
    <definedName function="false" hidden="false" name="lVC" vbProcedure="false">'[248]'!$B$81</definedName>
    <definedName function="false" hidden="false" name="lvr" vbProcedure="false">'[135]Work-Condition'!$C$10</definedName>
    <definedName function="false" hidden="false" name="lvr_" vbProcedure="false">'[135]Work-Condition'!$C$10</definedName>
    <definedName function="false" hidden="false" name="lvr__" vbProcedure="false">'[113]'!$C$10</definedName>
    <definedName function="false" hidden="false" name="lvt" vbProcedure="false">#REF!</definedName>
    <definedName function="false" hidden="false" name="lv_" vbProcedure="false">'[135]Work-Condition'!$B$10</definedName>
    <definedName function="false" hidden="false" name="lv__" vbProcedure="false">'[113]'!$B$10</definedName>
    <definedName function="false" hidden="false" name="LX100" vbProcedure="false">#REF!</definedName>
    <definedName function="false" hidden="false" name="LX100N" vbProcedure="false">#REF!</definedName>
    <definedName function="false" hidden="false" name="LXH" vbProcedure="false">'[270]'!$F$211</definedName>
    <definedName function="false" hidden="false" name="LXH1" vbProcedure="false">'[270]'!$G$8</definedName>
    <definedName function="false" hidden="false" name="Lxm" vbProcedure="false">[533]NSL!$G$106</definedName>
    <definedName function="false" hidden="false" name="Ly" vbProcedure="false">[399]Sheet1!$M$13</definedName>
    <definedName function="false" hidden="false" name="l_1" vbProcedure="false">'[138]'!$E$19</definedName>
    <definedName function="false" hidden="false" name="L_12" vbProcedure="false">[571]UP!$FA$157</definedName>
    <definedName function="false" hidden="false" name="L_mong" vbProcedure="false">#REF!</definedName>
    <definedName function="false" hidden="false" name="lón1" vbProcedure="false">#REF!</definedName>
    <definedName function="false" hidden="false" name="lón2" vbProcedure="false">[373]Temp!$B$3</definedName>
    <definedName function="false" hidden="false" name="lón3" vbProcedure="false">[373]Temp!$B$4</definedName>
    <definedName function="false" hidden="false" name="lón4" vbProcedure="false">#REF!</definedName>
    <definedName function="false" hidden="false" name="lón5" vbProcedure="false">[373]Temp!$B$6</definedName>
    <definedName function="false" hidden="false" name="m" vbProcedure="false">'[5]'!$FQ$429</definedName>
    <definedName function="false" hidden="false" name="M0_4" vbProcedure="false">#REF!</definedName>
    <definedName function="false" hidden="false" name="M1" vbProcedure="false">[332]XL4Poppy!$C$4</definedName>
    <definedName function="false" hidden="false" name="m102bnnc" vbProcedure="false">'[15]lam-moi'!BR$17477</definedName>
    <definedName function="false" hidden="false" name="m102bnvl" vbProcedure="false">'[15]lam-moi'!BR$17477</definedName>
    <definedName function="false" hidden="false" name="M10aa1p" vbProcedure="false">'[5]'!$I$290</definedName>
    <definedName function="false" hidden="false" name="m10aamtc" vbProcedure="false">'[15]t-h HA THE'!BR$17477</definedName>
    <definedName function="false" hidden="false" name="m10aanc" vbProcedure="false">'[15]lam-moi'!BR$17477</definedName>
    <definedName function="false" hidden="false" name="M10aavc" vbProcedure="false">'[314]CHITIET VL-NC-TT -1p'!$J$2314</definedName>
    <definedName function="false" hidden="false" name="m10aavl" vbProcedure="false">'[15]lam-moi'!BR$17477</definedName>
    <definedName function="false" hidden="false" name="m10anc" vbProcedure="false">'[15]lam-moi'!BR$17477</definedName>
    <definedName function="false" hidden="false" name="m10avl" vbProcedure="false">'[15]lam-moi'!BR$17477</definedName>
    <definedName function="false" hidden="false" name="m10banc" vbProcedure="false">'[15]lam-moi'!BR$17477</definedName>
    <definedName function="false" hidden="false" name="m10bavl" vbProcedure="false">'[15]lam-moi'!BR$17477</definedName>
    <definedName function="false" hidden="false" name="m10_" vbProcedure="false">[419]Nhaptoado!$BP$68</definedName>
    <definedName function="false" hidden="false" name="M10_1" vbProcedure="false">'[30]Giai trinh'!$FT$176</definedName>
    <definedName function="false" hidden="false" name="M10_1a" vbProcedure="false">'[30]Giai trinh'!$FT$176</definedName>
    <definedName function="false" hidden="false" name="M10_2" vbProcedure="false">'[30]Giai trinh'!$GV$204</definedName>
    <definedName function="false" hidden="false" name="M10_2a" vbProcedure="false">'[30]Giai trinh'!$GV$204</definedName>
    <definedName function="false" hidden="false" name="m11_" vbProcedure="false">[419]Nhaptoado!$BP$68</definedName>
    <definedName function="false" hidden="false" name="m122bnnc" vbProcedure="false">'[15]lam-moi'!BR$17477</definedName>
    <definedName function="false" hidden="false" name="m122bnvl" vbProcedure="false">'[15]lam-moi'!BR$17477</definedName>
    <definedName function="false" hidden="false" name="m12aanc" vbProcedure="false">'[15]lam-moi'!BR$17477</definedName>
    <definedName function="false" hidden="false" name="m12aavl" vbProcedure="false">'[15]lam-moi'!BR$17477</definedName>
    <definedName function="false" hidden="false" name="m12anc" vbProcedure="false">'[15]lam-moi'!BR$17477</definedName>
    <definedName function="false" hidden="false" name="m12avl" vbProcedure="false">'[15]lam-moi'!BR$17477</definedName>
    <definedName function="false" hidden="false" name="M12ba3p" vbProcedure="false">'[5]'!$H$10</definedName>
    <definedName function="false" hidden="false" name="m12banc" vbProcedure="false">'[15]lam-moi'!BR$17477</definedName>
    <definedName function="false" hidden="false" name="m12bavl" vbProcedure="false">'[15]lam-moi'!BR$17477</definedName>
    <definedName function="false" hidden="false" name="M12bb1p" vbProcedure="false">'[5]'!$K$290</definedName>
    <definedName function="false" hidden="false" name="m12bbnc" vbProcedure="false">'[15]lam-moi'!BR$17477</definedName>
    <definedName function="false" hidden="false" name="m12bbvl" vbProcedure="false">'[15]lam-moi'!BR$17477</definedName>
    <definedName function="false" hidden="false" name="M12bnnc" vbProcedure="false">'[15]#REF'!BR$17477</definedName>
    <definedName function="false" hidden="false" name="M12bnvl" vbProcedure="false">'[15]#REF'!BR$17477</definedName>
    <definedName function="false" hidden="false" name="M12cbnc" vbProcedure="false">'[5]'!HC53715</definedName>
    <definedName function="false" hidden="false" name="M12cbvl" vbProcedure="false">'[5]'!GX52430</definedName>
    <definedName function="false" hidden="false" name="m142bnnc" vbProcedure="false">'[15]lam-moi'!BR$17477</definedName>
    <definedName function="false" hidden="false" name="m142bnvl" vbProcedure="false">'[15]lam-moi'!BR$17477</definedName>
    <definedName function="false" hidden="false" name="M14bb1p" vbProcedure="false">'[5]'!$K$290</definedName>
    <definedName function="false" hidden="false" name="m14bbnc" vbProcedure="false">'[15]lam-moi'!BR$17477</definedName>
    <definedName function="false" hidden="false" name="M14bbvc" vbProcedure="false">'[15]CHITIET VL-NC-TT -1p'!BR$17477</definedName>
    <definedName function="false" hidden="false" name="m14bbvl" vbProcedure="false">'[15]lam-moi'!BR$17477</definedName>
    <definedName function="false" hidden="false" name="M14_1" vbProcedure="false">[358]GTTBA!$FO$171</definedName>
    <definedName function="false" hidden="false" name="M14_1a" vbProcedure="false">[358]GTTBA!$FO$171</definedName>
    <definedName function="false" hidden="false" name="M14_2" vbProcedure="false">[358]GTTBA!$EK$141</definedName>
    <definedName function="false" hidden="false" name="M14_2a" vbProcedure="false">[358]GTTBA!$EK$141</definedName>
    <definedName function="false" hidden="false" name="m1_" vbProcedure="false">[397]Girder!$IJ$756</definedName>
    <definedName function="false" hidden="false" name="M2H" vbProcedure="false">#REF!</definedName>
    <definedName function="false" hidden="false" name="m2_" vbProcedure="false">[419]Nhaptoado!$BP$68</definedName>
    <definedName function="false" hidden="false" name="M36" vbProcedure="false">{"'Sheet1'!$L$16"}</definedName>
    <definedName function="false" hidden="false" name="m3_" vbProcedure="false">[419]Nhaptoado!$BP$68</definedName>
    <definedName function="false" hidden="false" name="m42c15" vbProcedure="false">'[39]QHpach-42C1'!$M$1:$M$1048576</definedName>
    <definedName function="false" hidden="false" name="m4_" vbProcedure="false">[419]Nhaptoado!$BP$68</definedName>
    <definedName function="false" hidden="false" name="m5_" vbProcedure="false">[419]Nhaptoado!$BP$68</definedName>
    <definedName function="false" hidden="false" name="m6_" vbProcedure="false">[419]Nhaptoado!$BP$68</definedName>
    <definedName function="false" hidden="false" name="m7_" vbProcedure="false">[419]Nhaptoado!$BP$68</definedName>
    <definedName function="false" hidden="false" name="M8a" vbProcedure="false">'[15]THPDMoi  (2)'!BR$17477</definedName>
    <definedName function="false" hidden="false" name="M8aa" vbProcedure="false">'[15]THPDMoi  (2)'!BR$17477</definedName>
    <definedName function="false" hidden="false" name="m8aanc" vbProcedure="false">'[5]'!$H$103</definedName>
    <definedName function="false" hidden="false" name="m8aavl" vbProcedure="false">'[5]'!$H$100</definedName>
    <definedName function="false" hidden="false" name="m8amtc" vbProcedure="false">'[15]t-h HA THE'!BR$17477</definedName>
    <definedName function="false" hidden="false" name="m8anc" vbProcedure="false">'[15]lam-moi'!BR$17477</definedName>
    <definedName function="false" hidden="false" name="m8avl" vbProcedure="false">'[15]lam-moi'!BR$17477</definedName>
    <definedName function="false" hidden="false" name="m8_" vbProcedure="false">[419]Nhaptoado!$BP$68</definedName>
    <definedName function="false" hidden="false" name="m9_" vbProcedure="false">[419]Nhaptoado!$BP$68</definedName>
    <definedName function="false" hidden="false" name="ma" vbProcedure="false">[62]XL4Poppy!$A$26</definedName>
    <definedName function="false" hidden="false" name="Ma01" vbProcedure="false">'[265]2001'!$F$9:$F$884</definedName>
    <definedName function="false" hidden="false" name="ma1" vbProcedure="false">'[593]'!$E$8</definedName>
    <definedName function="false" hidden="false" name="ma10" vbProcedure="false">'[593]'!$E$134</definedName>
    <definedName function="false" hidden="false" name="ma2" vbProcedure="false">'[593]'!$E$22</definedName>
    <definedName function="false" hidden="false" name="Ma2001" vbProcedure="false">[265]156nhap01!$G$5:$G$86</definedName>
    <definedName function="false" hidden="false" name="ma3" vbProcedure="false">'[593]'!$E$36</definedName>
    <definedName function="false" hidden="false" name="Ma3pnc" vbProcedure="false">'[5]'!$G$30</definedName>
    <definedName function="false" hidden="false" name="Ma3pvl" vbProcedure="false">'[5]'!$G$27</definedName>
    <definedName function="false" hidden="false" name="ma4" vbProcedure="false">'[593]'!$E$50</definedName>
    <definedName function="false" hidden="false" name="ma5" vbProcedure="false">'[593]'!$E$64</definedName>
    <definedName function="false" hidden="false" name="ma6" vbProcedure="false">'[593]'!$B$78</definedName>
    <definedName function="false" hidden="false" name="ma7" vbProcedure="false">'[593]'!$E$92</definedName>
    <definedName function="false" hidden="false" name="ma8" vbProcedure="false">'[593]'!$E$106</definedName>
    <definedName function="false" hidden="false" name="ma9" vbProcedure="false">'[593]'!$E$120</definedName>
    <definedName function="false" hidden="false" name="Maa3pnc" vbProcedure="false">'[5]'!$G$15</definedName>
    <definedName function="false" hidden="false" name="Maa3pvl" vbProcedure="false">'[5]'!$G$12</definedName>
    <definedName function="false" hidden="false" name="MAC12" vbProcedure="false">'[5]'!$H$6</definedName>
    <definedName function="false" hidden="false" name="MAC46" vbProcedure="false">'[5]'!$H$61</definedName>
    <definedName function="false" hidden="false" name="macbt" vbProcedure="false">#REF!</definedName>
    <definedName function="false" hidden="false" name="MACO" vbProcedure="false">[420]DATA!$M$9:$M$884</definedName>
    <definedName function="false" hidden="false" name="MACRO" vbProcedure="false">#REF!</definedName>
    <definedName function="false" hidden="false" name="Macro2" vbProcedure="false">'[779]'!$A$1</definedName>
    <definedName function="false" hidden="false" name="Macro3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DONGIA" vbProcedure="false">[319]TienLuong!$F$6:$F$2175</definedName>
    <definedName function="false" hidden="false" name="MADONVI" vbProcedure="false">OFFSET([604]NGUON!$C$1:$C$1048576,COUNTA([604]NGUON!$C$1:$C$1048576)-1,0,1)</definedName>
    <definedName function="false" hidden="false" name="mahang" vbProcedure="false">#REF!</definedName>
    <definedName function="false" hidden="false" name="mahang_tondk" vbProcedure="false">#REF!</definedName>
    <definedName function="false" hidden="false" name="mahieu" vbProcedure="false">#REF!</definedName>
    <definedName function="false" hidden="false" name="MAJ_CON_EQP" vbProcedure="false">'[27]'!$A$77:$AK$132</definedName>
    <definedName function="false" hidden="false" name="MakeIt" vbProcedure="false">#REF!</definedName>
    <definedName function="false" hidden="false" name="Makem" vbProcedure="false">'[369]Vat lieu'!$BH$60</definedName>
    <definedName function="false" hidden="false" name="MaMay_Q" vbProcedure="false">#REF!</definedName>
    <definedName function="false" hidden="false" name="MANO" vbProcedure="false">[420]DATA!$L$9:$L$884</definedName>
    <definedName function="false" hidden="false" name="marut" vbProcedure="false">[356]dg!$D$52</definedName>
    <definedName function="false" hidden="false" name="Masonry" vbProcedure="false">'[233]DGchitiet '!$DM$117</definedName>
    <definedName function="false" hidden="false" name="masua" vbProcedure="false">[586]PTTL!$F$6</definedName>
    <definedName function="false" hidden="false" name="MAT" vbProcedure="false">'[4]COAT&amp;WRAP-QIOT-#3'!$BG$59</definedName>
    <definedName function="false" hidden="false" name="matit" vbProcedure="false">#REF!</definedName>
    <definedName function="false" hidden="false" name="MATK" vbProcedure="false">#REF!</definedName>
    <definedName function="false" hidden="false" name="MATK_CD" vbProcedure="false">[260]CANDOI!$A$7:$H$59</definedName>
    <definedName function="false" hidden="false" name="MATK_M" vbProcedure="false">'[259]'!$A$6:$C$293</definedName>
    <definedName function="false" hidden="false" name="Mat_cau" vbProcedure="false">#REF!</definedName>
    <definedName function="false" hidden="false" name="MAVANKHUON" vbProcedure="false">#REF!</definedName>
    <definedName function="false" hidden="false" name="MaViet" vbProcedure="false">#REF!</definedName>
    <definedName function="false" hidden="false" name="MAVL" vbProcedure="false">'[281]PT VATTU'!$G$4:$G$451</definedName>
    <definedName function="false" hidden="false" name="MAVLD" vbProcedure="false">[320]ChiTietDZ!$D$8:$D$1296</definedName>
    <definedName function="false" hidden="false" name="MAVLD1" vbProcedure="false">[320]VuaBT!$B$7:$B$63</definedName>
    <definedName function="false" hidden="false" name="MAVLTHDN" vbProcedure="false">#REF!</definedName>
    <definedName function="false" hidden="false" name="MAVTTT" vbProcedure="false">'[281]Dutoan KL'!$A$5:$A$580</definedName>
    <definedName function="false" hidden="false" name="may" vbProcedure="false">[335]Names!$D$5</definedName>
    <definedName function="false" hidden="false" name="may2" vbProcedure="false">#REF!</definedName>
    <definedName function="false" hidden="false" name="may3" vbProcedure="false">#REF!</definedName>
    <definedName function="false" hidden="false" name="maybt250L" vbProcedure="false">[529]DGTren!$CF$84</definedName>
    <definedName function="false" hidden="false" name="maybua" vbProcedure="false">#REF!</definedName>
    <definedName function="false" hidden="false" name="maycatuon" vbProcedure="false">[529]DGTren!$DW$127</definedName>
    <definedName function="false" hidden="false" name="maycay" vbProcedure="false">#REF!</definedName>
    <definedName function="false" hidden="false" name="Maydamdui1_5KW" vbProcedure="false">[517]CM!$D$4</definedName>
    <definedName function="false" hidden="false" name="mayhan" vbProcedure="false">[428]DGTren!$F$107</definedName>
    <definedName function="false" hidden="false" name="maykhoan" vbProcedure="false">#REF!</definedName>
    <definedName function="false" hidden="false" name="Maymai2_7KW" vbProcedure="false">'[474]M+MC'!$D$20</definedName>
    <definedName function="false" hidden="false" name="mayphunson" vbProcedure="false">#REF!</definedName>
    <definedName function="false" hidden="false" name="maythepnaphl" vbProcedure="false">#REF!</definedName>
    <definedName function="false" hidden="false" name="mayui" vbProcedure="false">#REF!</definedName>
    <definedName function="false" hidden="false" name="mayui110" vbProcedure="false">#REF!</definedName>
    <definedName function="false" hidden="false" name="May_bom_nuíc_20_KW" vbProcedure="false">'[477]nc-m'!$G$136</definedName>
    <definedName function="false" hidden="false" name="May_bom_nuíc_45_0_CV" vbProcedure="false">'[477]nc-m'!$G$425</definedName>
    <definedName function="false" hidden="false" name="May_cat_uèn" vbProcedure="false">'[477]nc-m'!$G$149</definedName>
    <definedName function="false" hidden="false" name="May_dÇm_dïi_1_5_KW" vbProcedure="false">'[477]nc-m'!$G$128</definedName>
    <definedName function="false" hidden="false" name="May_han_23_KW" vbProcedure="false">'[477]nc-m'!$G$160</definedName>
    <definedName function="false" hidden="false" name="May_khoan_4_5_KW" vbProcedure="false">'[477]nc-m'!$G$165</definedName>
    <definedName function="false" hidden="false" name="May_nÐn_khÝ_4_m3_ph" vbProcedure="false">'[477]nc-m'!$G$514</definedName>
    <definedName function="false" hidden="false" name="May_trén_vua_80_lÝt" vbProcedure="false">'[477]nc-m'!$G$599</definedName>
    <definedName function="false" hidden="false" name="mazut" vbProcedure="false">'[205]he so'!$B$14</definedName>
    <definedName function="false" hidden="false" name="MAÕ HAØNG" vbProcedure="false">'[606]'!$A$1</definedName>
    <definedName function="false" hidden="false" name="MAÕ SOÁ THUEÁ" vbProcedure="false">'[606]'!$D$4</definedName>
    <definedName function="false" hidden="false" name="mb" vbProcedure="false">#REF!</definedName>
    <definedName function="false" hidden="false" name="Mba1p" vbProcedure="false">'[5]'!$I$290</definedName>
    <definedName function="false" hidden="false" name="Mba3p" vbProcedure="false">'[5]'!$I$110</definedName>
    <definedName function="false" hidden="false" name="mbangtai10" vbProcedure="false">'[331]'!$A$222</definedName>
    <definedName function="false" hidden="false" name="mbangtai100" vbProcedure="false">'[331]'!$A$225</definedName>
    <definedName function="false" hidden="false" name="mbangtai15" vbProcedure="false">'[331]'!$A$223</definedName>
    <definedName function="false" hidden="false" name="mbangtai150" vbProcedure="false">'[331]'!$A$226</definedName>
    <definedName function="false" hidden="false" name="mbangtai25" vbProcedure="false">'[331]'!$A$224</definedName>
    <definedName function="false" hidden="false" name="Mbb3p" vbProcedure="false">'[5]'!$H$110</definedName>
    <definedName function="false" hidden="false" name="Mbn1p" vbProcedure="false">'[5]'!$L$290</definedName>
    <definedName function="false" hidden="false" name="mbnc" vbProcedure="false">'[15]lam-moi'!BR$17477</definedName>
    <definedName function="false" hidden="false" name="mbombtth50" vbProcedure="false">'[331]'!$A$285</definedName>
    <definedName function="false" hidden="false" name="mbombtth60" vbProcedure="false">'[331]'!$A$286</definedName>
    <definedName function="false" hidden="false" name="mbomdien0_55" vbProcedure="false">'[331]'!$A$335</definedName>
    <definedName function="false" hidden="false" name="mbomdien0_75" vbProcedure="false">'[331]'!$A$336</definedName>
    <definedName function="false" hidden="false" name="mbomdien10" vbProcedure="false">'[331]'!$A$344</definedName>
    <definedName function="false" hidden="false" name="mbomdien113" vbProcedure="false">'[331]'!$A$354</definedName>
    <definedName function="false" hidden="false" name="mbomdien14" vbProcedure="false">'[331]'!$A$345</definedName>
    <definedName function="false" hidden="false" name="mbomdien1_1" vbProcedure="false">'[331]'!$A$337</definedName>
    <definedName function="false" hidden="false" name="mbomdien1_5" vbProcedure="false">'[331]'!$A$338</definedName>
    <definedName function="false" hidden="false" name="mbomdien2" vbProcedure="false">'[331]'!$A$339</definedName>
    <definedName function="false" hidden="false" name="mbomdien20" vbProcedure="false">'[331]'!$A$346</definedName>
    <definedName function="false" hidden="false" name="mbomdien22" vbProcedure="false">'[331]'!$A$347</definedName>
    <definedName function="false" hidden="false" name="mbomdien28" vbProcedure="false">'[331]'!$A$348</definedName>
    <definedName function="false" hidden="false" name="mbomdien2_8" vbProcedure="false">'[331]'!$A$340</definedName>
    <definedName function="false" hidden="false" name="mbomdien30" vbProcedure="false">'[331]'!$A$349</definedName>
    <definedName function="false" hidden="false" name="mbomdien4" vbProcedure="false">'[331]'!$A$341</definedName>
    <definedName function="false" hidden="false" name="mbomdien40" vbProcedure="false">'[331]'!$A$350</definedName>
    <definedName function="false" hidden="false" name="mbomdien4_5" vbProcedure="false">'[331]'!$A$342</definedName>
    <definedName function="false" hidden="false" name="mbomdien50" vbProcedure="false">'[331]'!$A$351</definedName>
    <definedName function="false" hidden="false" name="mbomdien55" vbProcedure="false">'[331]'!$A$352</definedName>
    <definedName function="false" hidden="false" name="mbomdien7" vbProcedure="false">'[331]'!$A$343</definedName>
    <definedName function="false" hidden="false" name="mbomdien75" vbProcedure="false">'[331]'!$A$353</definedName>
    <definedName function="false" hidden="false" name="mbomth10" vbProcedure="false">'[331]'!$A$360</definedName>
    <definedName function="false" hidden="false" name="mbomth100" vbProcedure="false">'[331]'!$A$366</definedName>
    <definedName function="false" hidden="false" name="mbomth15" vbProcedure="false">'[331]'!$A$361</definedName>
    <definedName function="false" hidden="false" name="mbomth150" vbProcedure="false">'[331]'!$A$367</definedName>
    <definedName function="false" hidden="false" name="mbomth20" vbProcedure="false">'[331]'!$A$362</definedName>
    <definedName function="false" hidden="false" name="mbomth37" vbProcedure="false">'[331]'!$A$363</definedName>
    <definedName function="false" hidden="false" name="mbomth45" vbProcedure="false">'[331]'!$A$364</definedName>
    <definedName function="false" hidden="false" name="mbomth5" vbProcedure="false">'[331]'!$A$356</definedName>
    <definedName function="false" hidden="false" name="mbomth5_5" vbProcedure="false">'[331]'!$A$357</definedName>
    <definedName function="false" hidden="false" name="mbomth7" vbProcedure="false">'[331]'!$A$358</definedName>
    <definedName function="false" hidden="false" name="mbomth75" vbProcedure="false">'[331]'!$A$365</definedName>
    <definedName function="false" hidden="false" name="mbomth7_5" vbProcedure="false">'[331]'!$A$359</definedName>
    <definedName function="false" hidden="false" name="mbomthxang3" vbProcedure="false">'[331]'!$A$369</definedName>
    <definedName function="false" hidden="false" name="mbomthxang4" vbProcedure="false">'[331]'!$A$370</definedName>
    <definedName function="false" hidden="false" name="mbomthxang6" vbProcedure="false">'[331]'!$A$371</definedName>
    <definedName function="false" hidden="false" name="mbomthxang7" vbProcedure="false">'[331]'!$A$372</definedName>
    <definedName function="false" hidden="false" name="mbomthxang8" vbProcedure="false">'[331]'!$A$373</definedName>
    <definedName function="false" hidden="false" name="mbomvua2" vbProcedure="false">'[331]'!$A$280</definedName>
    <definedName function="false" hidden="false" name="mbomvua4" vbProcedure="false">'[331]'!$A$281</definedName>
    <definedName function="false" hidden="false" name="mbomvua6" vbProcedure="false">'[331]'!$A$282</definedName>
    <definedName function="false" hidden="false" name="mbomvua9" vbProcedure="false">'[331]'!$A$283</definedName>
    <definedName function="false" hidden="false" name="MBT" vbProcedure="false">#REF!</definedName>
    <definedName function="false" hidden="false" name="mbuacankhi1_5" vbProcedure="false">'[331]'!$A$453</definedName>
    <definedName function="false" hidden="false" name="mbuadcocnoi2_5" vbProcedure="false">'[331]'!$A$495</definedName>
    <definedName function="false" hidden="false" name="mbuadray1_2" vbProcedure="false">'[331]'!$A$483</definedName>
    <definedName function="false" hidden="false" name="mbuadray1_8" vbProcedure="false">'[331]'!$A$484</definedName>
    <definedName function="false" hidden="false" name="mbuadray2_2" vbProcedure="false">'[331]'!$A$485</definedName>
    <definedName function="false" hidden="false" name="mbuadray2_5" vbProcedure="false">'[331]'!$A$486</definedName>
    <definedName function="false" hidden="false" name="mbuadray3_5" vbProcedure="false">'[331]'!$A$487</definedName>
    <definedName function="false" hidden="false" name="mbuarung170" vbProcedure="false">'[331]'!$A$493</definedName>
    <definedName function="false" hidden="false" name="mbuarung40" vbProcedure="false">'[331]'!$A$491</definedName>
    <definedName function="false" hidden="false" name="mbuarung50" vbProcedure="false">'[331]'!$A$492</definedName>
    <definedName function="false" hidden="false" name="mbuarungccatth60" vbProcedure="false">'[331]'!$A$489</definedName>
    <definedName function="false" hidden="false" name="mbuathbx0_6" vbProcedure="false">'[331]'!$A$477</definedName>
    <definedName function="false" hidden="false" name="mbuathbx1_2" vbProcedure="false">'[331]'!$A$478</definedName>
    <definedName function="false" hidden="false" name="mbuathbx1_8" vbProcedure="false">'[331]'!$A$479</definedName>
    <definedName function="false" hidden="false" name="mbuathbx3_5" vbProcedure="false">'[331]'!$A$480</definedName>
    <definedName function="false" hidden="false" name="mbuathbx4_5" vbProcedure="false">'[331]'!$A$481</definedName>
    <definedName function="false" hidden="false" name="mbvl" vbProcedure="false">'[15]lam-moi'!BR$17477</definedName>
    <definedName function="false" hidden="false" name="mc" vbProcedure="false">'[5]'!$D$1:$M$1048576</definedName>
    <definedName function="false" hidden="false" name="MC1" vbProcedure="false">[487]My!$T$5</definedName>
    <definedName function="false" hidden="false" name="mc1_5" vbProcedure="false">#REF!</definedName>
    <definedName function="false" hidden="false" name="mc1_5s7" vbProcedure="false">#REF!</definedName>
    <definedName function="false" hidden="false" name="MC2" vbProcedure="false">[487]My!$T$42</definedName>
    <definedName function="false" hidden="false" name="mcambactham1" vbProcedure="false">'[331]'!$A$500</definedName>
    <definedName function="false" hidden="false" name="mcano30" vbProcedure="false">'[331]'!$A$524</definedName>
    <definedName function="false" hidden="false" name="mcano75" vbProcedure="false">'[331]'!$A$525</definedName>
    <definedName function="false" hidden="false" name="mcap1g10" vbProcedure="false">'[331]'!$A$64</definedName>
    <definedName function="false" hidden="false" name="mcap1g16" vbProcedure="false">'[331]'!$A$65</definedName>
    <definedName function="false" hidden="false" name="mcap1g25" vbProcedure="false">'[331]'!$A$66</definedName>
    <definedName function="false" hidden="false" name="mcap1g9" vbProcedure="false">'[331]'!$A$63</definedName>
    <definedName function="false" hidden="false" name="Mcasea" vbProcedure="false">[397]Girder!$S$787</definedName>
    <definedName function="false" hidden="false" name="mcatdot2_8" vbProcedure="false">'[331]'!$A$461</definedName>
    <definedName function="false" hidden="false" name="mcatong5" vbProcedure="false">'[331]'!$A$457</definedName>
    <definedName function="false" hidden="false" name="mcatton15" vbProcedure="false">'[331]'!$A$459</definedName>
    <definedName function="false" hidden="false" name="mcatuon" vbProcedure="false">'[418]gia-ca-may'!$AT$46</definedName>
    <definedName function="false" hidden="false" name="MCatuon5KW" vbProcedure="false">'[474]M+MC'!$D$19</definedName>
    <definedName function="false" hidden="false" name="mcatuonthep5" vbProcedure="false">'[331]'!$A$463</definedName>
    <definedName function="false" hidden="false" name="MCau16T" vbProcedure="false">'[489]MTC+NC'!$D$7</definedName>
    <definedName function="false" hidden="false" name="mcaulongmon10" vbProcedure="false">'[331]'!$A$210</definedName>
    <definedName function="false" hidden="false" name="mcaulongmon30" vbProcedure="false">'[331]'!$A$211</definedName>
    <definedName function="false" hidden="false" name="mcaulongmon60" vbProcedure="false">'[331]'!$A$212</definedName>
    <definedName function="false" hidden="false" name="mcauray20" vbProcedure="false">'[331]'!$A$214</definedName>
    <definedName function="false" hidden="false" name="mcauray25" vbProcedure="false">'[331]'!$A$215</definedName>
    <definedName function="false" hidden="false" name="mcayxoidk108" vbProcedure="false">'[331]'!$A$103</definedName>
    <definedName function="false" hidden="false" name="mcayxoidk60" vbProcedure="false">'[331]'!$A$101</definedName>
    <definedName function="false" hidden="false" name="mcayxoidk80" vbProcedure="false">'[331]'!$A$102</definedName>
    <definedName function="false" hidden="false" name="MCB600" vbProcedure="false">[485]Tienlg!$B$268:$L$286</definedName>
    <definedName function="false" hidden="false" name="MCB800" vbProcedure="false">[485]Tienlg!$B$248:$L$266</definedName>
    <definedName function="false" hidden="false" name="mcbt" vbProcedure="false">#REF!</definedName>
    <definedName function="false" hidden="false" name="mccaubh10" vbProcedure="false">'[331]'!$A$176</definedName>
    <definedName function="false" hidden="false" name="mccaubh16" vbProcedure="false">'[331]'!$A$177</definedName>
    <definedName function="false" hidden="false" name="mccaubh25" vbProcedure="false">'[331]'!$A$178</definedName>
    <definedName function="false" hidden="false" name="mccaubh3" vbProcedure="false">'[331]'!$A$170</definedName>
    <definedName function="false" hidden="false" name="mccaubh4" vbProcedure="false">'[331]'!$A$171</definedName>
    <definedName function="false" hidden="false" name="mccaubh40" vbProcedure="false">'[331]'!$A$179</definedName>
    <definedName function="false" hidden="false" name="mccaubh5" vbProcedure="false">'[331]'!$A$172</definedName>
    <definedName function="false" hidden="false" name="mccaubh6" vbProcedure="false">'[331]'!$A$173</definedName>
    <definedName function="false" hidden="false" name="mccaubh65" vbProcedure="false">'[331]'!$A$180</definedName>
    <definedName function="false" hidden="false" name="mccaubh7" vbProcedure="false">'[331]'!$A$174</definedName>
    <definedName function="false" hidden="false" name="mccaubh8" vbProcedure="false">'[331]'!$A$175</definedName>
    <definedName function="false" hidden="false" name="mccaubh90" vbProcedure="false">'[331]'!$A$181</definedName>
    <definedName function="false" hidden="false" name="mccaubx10" vbProcedure="false">'[331]'!$A$185</definedName>
    <definedName function="false" hidden="false" name="mccaubx100" vbProcedure="false">'[331]'!$A$192</definedName>
    <definedName function="false" hidden="false" name="mccaubx16" vbProcedure="false">'[331]'!$A$186</definedName>
    <definedName function="false" hidden="false" name="mccaubx25" vbProcedure="false">'[331]'!$A$187</definedName>
    <definedName function="false" hidden="false" name="mccaubx28" vbProcedure="false">'[331]'!$A$188</definedName>
    <definedName function="false" hidden="false" name="mccaubx40" vbProcedure="false">'[331]'!$A$189</definedName>
    <definedName function="false" hidden="false" name="mccaubx5" vbProcedure="false">'[331]'!$A$183</definedName>
    <definedName function="false" hidden="false" name="mccaubx50" vbProcedure="false">'[331]'!$A$190</definedName>
    <definedName function="false" hidden="false" name="mccaubx63" vbProcedure="false">'[331]'!$A$191</definedName>
    <definedName function="false" hidden="false" name="mccaubx7" vbProcedure="false">'[331]'!$A$184</definedName>
    <definedName function="false" hidden="false" name="mccauladam60" vbProcedure="false">'[331]'!$A$208</definedName>
    <definedName function="false" hidden="false" name="mccaunoi100" vbProcedure="false">'[331]'!$A$207</definedName>
    <definedName function="false" hidden="false" name="mccaunoi30" vbProcedure="false">'[331]'!$A$206</definedName>
    <definedName function="false" hidden="false" name="mccauthap10" vbProcedure="false">'[331]'!$A$197</definedName>
    <definedName function="false" hidden="false" name="mccauthap12" vbProcedure="false">'[331]'!$A$198</definedName>
    <definedName function="false" hidden="false" name="mccauthap15" vbProcedure="false">'[331]'!$A$199</definedName>
    <definedName function="false" hidden="false" name="mccauthap20" vbProcedure="false">'[331]'!$A$200</definedName>
    <definedName function="false" hidden="false" name="mccauthap25" vbProcedure="false">'[331]'!$A$201</definedName>
    <definedName function="false" hidden="false" name="mccauthap3" vbProcedure="false">'[331]'!$A$194</definedName>
    <definedName function="false" hidden="false" name="mccauthap30" vbProcedure="false">'[331]'!$A$202</definedName>
    <definedName function="false" hidden="false" name="mccauthap40" vbProcedure="false">'[331]'!$A$203</definedName>
    <definedName function="false" hidden="false" name="mccauthap5" vbProcedure="false">'[331]'!$A$195</definedName>
    <definedName function="false" hidden="false" name="mccauthap50" vbProcedure="false">'[331]'!$A$204</definedName>
    <definedName function="false" hidden="false" name="mccauthap8" vbProcedure="false">'[331]'!$A$196</definedName>
    <definedName function="false" hidden="false" name="mccautnhi0_5" vbProcedure="false">'[331]'!$A$220</definedName>
    <definedName function="false" hidden="false" name="mcgd" vbProcedure="false">#REF!</definedName>
    <definedName function="false" hidden="false" name="mcgds7" vbProcedure="false">#REF!</definedName>
    <definedName function="false" hidden="false" name="mcm" vbProcedure="false">[596]PT!$F$49</definedName>
    <definedName function="false" hidden="false" name="Mcom_I" vbProcedure="false">#REF!</definedName>
    <definedName function="false" hidden="false" name="MCquaduong" vbProcedure="false">[485]Tienlg!$B$228:$L$246</definedName>
    <definedName function="false" hidden="false" name="Mcr" vbProcedure="false">#REF!</definedName>
    <definedName function="false" hidden="false" name="mct" vbProcedure="false">'[592]1 '!$AX$50</definedName>
    <definedName function="false" hidden="false" name="mcu" vbProcedure="false">[418]gvt!$CG$85</definedName>
    <definedName function="false" hidden="false" name="mcuakl1_7" vbProcedure="false">'[331]'!$A$465</definedName>
    <definedName function="false" hidden="false" name="MD" vbProcedure="false">[397]Girder!$FD$416</definedName>
    <definedName function="false" hidden="false" name="md16" vbProcedure="false">[418]gvt!$CD$82</definedName>
    <definedName function="false" hidden="false" name="md1_25" vbProcedure="false">[418]gvt!$BZ$78</definedName>
    <definedName function="false" hidden="false" name="md25" vbProcedure="false">[418]gvt!$CB$80</definedName>
    <definedName function="false" hidden="false" name="md9" vbProcedure="false">[418]gvt!$CC$81</definedName>
    <definedName function="false" hidden="false" name="mdamban0_4" vbProcedure="false">'[331]'!$A$298</definedName>
    <definedName function="false" hidden="false" name="mdamban0_6" vbProcedure="false">'[331]'!$A$299</definedName>
    <definedName function="false" hidden="false" name="mdamban0_8" vbProcedure="false">'[331]'!$A$300</definedName>
    <definedName function="false" hidden="false" name="mdamban1" vbProcedure="false">'[331]'!$A$301</definedName>
    <definedName function="false" hidden="false" name="Mdamban1KW" vbProcedure="false">'[489]MTC+NC'!$D$5</definedName>
    <definedName function="false" hidden="false" name="mdambhdkbx12_5" vbProcedure="false">'[331]'!$A$78</definedName>
    <definedName function="false" hidden="false" name="mdambhdkbx18" vbProcedure="false">'[331]'!$A$79</definedName>
    <definedName function="false" hidden="false" name="mdambhdkbx25" vbProcedure="false">'[331]'!$A$80</definedName>
    <definedName function="false" hidden="false" name="mdambhdkbx26_5" vbProcedure="false">'[331]'!$A$81</definedName>
    <definedName function="false" hidden="false" name="mdambhdkbx9" vbProcedure="false">'[331]'!$A$77</definedName>
    <definedName function="false" hidden="false" name="mdambhth16" vbProcedure="false">'[331]'!$A$83</definedName>
    <definedName function="false" hidden="false" name="mdambhth17_5" vbProcedure="false">'[331]'!$A$84</definedName>
    <definedName function="false" hidden="false" name="mdambhth25" vbProcedure="false">'[331]'!$A$85</definedName>
    <definedName function="false" hidden="false" name="mdambthepth10" vbProcedure="false">'[331]'!$A$95</definedName>
    <definedName function="false" hidden="false" name="mdambthepth12_2" vbProcedure="false">'[331]'!$A$96</definedName>
    <definedName function="false" hidden="false" name="mdambthepth13" vbProcedure="false">'[331]'!$A$97</definedName>
    <definedName function="false" hidden="false" name="mdambthepth14_5" vbProcedure="false">'[331]'!$A$98</definedName>
    <definedName function="false" hidden="false" name="mdambthepth15_5" vbProcedure="false">'[331]'!$A$99</definedName>
    <definedName function="false" hidden="false" name="mdambthepth8_5" vbProcedure="false">'[331]'!$A$94</definedName>
    <definedName function="false" hidden="false" name="mdamcanh1" vbProcedure="false">'[331]'!$A$303</definedName>
    <definedName function="false" hidden="false" name="mdamccdk5_5" vbProcedure="false">'[331]'!$A$91</definedName>
    <definedName function="false" hidden="false" name="mdamccdk9" vbProcedure="false">'[331]'!$A$92</definedName>
    <definedName function="false" hidden="false" name="mdamdatct60" vbProcedure="false">'[331]'!$A$74</definedName>
    <definedName function="false" hidden="false" name="mdamdatct80" vbProcedure="false">'[331]'!$A$75</definedName>
    <definedName function="false" hidden="false" name="mdamdui0_6" vbProcedure="false">'[331]'!$A$305</definedName>
    <definedName function="false" hidden="false" name="mdamdui0_8" vbProcedure="false">'[331]'!$A$306</definedName>
    <definedName function="false" hidden="false" name="mdamdui1" vbProcedure="false">'[331]'!$A$307</definedName>
    <definedName function="false" hidden="false" name="mdamdui1_5" vbProcedure="false">'[331]'!$A$308</definedName>
    <definedName function="false" hidden="false" name="Mdamdui1_5KW" vbProcedure="false">'[474]M+MC'!$D$4</definedName>
    <definedName function="false" hidden="false" name="mdamdui2_8" vbProcedure="false">'[331]'!$A$309</definedName>
    <definedName function="false" hidden="false" name="mdamrung15" vbProcedure="false">'[331]'!$A$88</definedName>
    <definedName function="false" hidden="false" name="mdamrung18" vbProcedure="false">'[331]'!$A$89</definedName>
    <definedName function="false" hidden="false" name="mdamrung8" vbProcedure="false">'[331]'!$A$87</definedName>
    <definedName function="false" hidden="false" name="mdao1gbh0_15" vbProcedure="false">'[331]'!$A$23</definedName>
    <definedName function="false" hidden="false" name="mdao1gbh0_25" vbProcedure="false">'[331]'!$A$24</definedName>
    <definedName function="false" hidden="false" name="mdao1gbh0_30" vbProcedure="false">'[331]'!$A$25</definedName>
    <definedName function="false" hidden="false" name="mdao1gbh0_35" vbProcedure="false">'[331]'!$A$26</definedName>
    <definedName function="false" hidden="false" name="mdao1gbh0_40" vbProcedure="false">'[331]'!$A$27</definedName>
    <definedName function="false" hidden="false" name="mdao1gbh0_65" vbProcedure="false">'[331]'!$A$28</definedName>
    <definedName function="false" hidden="false" name="mdao1gbh0_75" vbProcedure="false">'[331]'!$A$29</definedName>
    <definedName function="false" hidden="false" name="mdao1gbh1_25" vbProcedure="false">'[331]'!$A$30</definedName>
    <definedName function="false" hidden="false" name="mdao1gbx0_22" vbProcedure="false">'[331]'!$A$6</definedName>
    <definedName function="false" hidden="false" name="mdao1gbx0_25" vbProcedure="false">'[331]'!$A$7</definedName>
    <definedName function="false" hidden="false" name="mdao1gbx0_30" vbProcedure="false">'[331]'!$A$8</definedName>
    <definedName function="false" hidden="false" name="mdao1gbx0_35" vbProcedure="false">'[331]'!$A$9</definedName>
    <definedName function="false" hidden="false" name="mdao1gbx0_40" vbProcedure="false">'[331]'!$A$10</definedName>
    <definedName function="false" hidden="false" name="mdao1gbx0_50" vbProcedure="false">'[331]'!$A$11</definedName>
    <definedName function="false" hidden="false" name="mdao1gbx0_65" vbProcedure="false">'[331]'!$A$12</definedName>
    <definedName function="false" hidden="false" name="mdao1gbx1_00" vbProcedure="false">'[331]'!$A$13</definedName>
    <definedName function="false" hidden="false" name="mdao1gbx1_20" vbProcedure="false">'[331]'!$A$14</definedName>
    <definedName function="false" hidden="false" name="mdao1gbx1_25" vbProcedure="false">'[331]'!$A$15</definedName>
    <definedName function="false" hidden="false" name="mdao1gbx1_60" vbProcedure="false">'[331]'!$A$16</definedName>
    <definedName function="false" hidden="false" name="mdao1gbx2_00" vbProcedure="false">'[331]'!$A$17</definedName>
    <definedName function="false" hidden="false" name="mdao1gbx2_50" vbProcedure="false">'[331]'!$A$18</definedName>
    <definedName function="false" hidden="false" name="mdao1gbx4_00" vbProcedure="false">'[331]'!$A$19</definedName>
    <definedName function="false" hidden="false" name="mdao1gbx4_60" vbProcedure="false">'[331]'!$A$20</definedName>
    <definedName function="false" hidden="false" name="mdao1gbx5_00" vbProcedure="false">'[331]'!$A$21</definedName>
    <definedName function="false" hidden="false" name="mdap" vbProcedure="false">'[592]1 '!$AX$50</definedName>
    <definedName function="false" hidden="false" name="mdb1" vbProcedure="false">[418]gvt!$CE$83</definedName>
    <definedName function="false" hidden="false" name="MDBT" vbProcedure="false">#REF!</definedName>
    <definedName function="false" hidden="false" name="MDC" vbProcedure="false">[397]Girder!$FE$417</definedName>
    <definedName function="false" hidden="false" name="mdc1" vbProcedure="false">[397]Girder!$IG$753</definedName>
    <definedName function="false" hidden="false" name="mdc1_8" vbProcedure="false">[418]gvt!$CA$79</definedName>
    <definedName function="false" hidden="false" name="mdc2" vbProcedure="false">[397]Girder!$K$779</definedName>
    <definedName function="false" hidden="false" name="mdc_" vbProcedure="false">'[546]Tinh toan'!$AO$1065</definedName>
    <definedName function="false" hidden="false" name="MDL1" vbProcedure="false">#REF!</definedName>
    <definedName function="false" hidden="false" name="Mdls" vbProcedure="false">#REF!</definedName>
    <definedName function="false" hidden="false" name="Mdls_" vbProcedure="false">#REF!</definedName>
    <definedName function="false" hidden="false" name="Mdnc" vbProcedure="false">#REF!</definedName>
    <definedName function="false" hidden="false" name="MDT" vbProcedure="false">'[30]Giai trinh'!$DC$107</definedName>
    <definedName function="false" hidden="false" name="MDTa" vbProcedure="false">'[30]Giai trinh'!$DC$107</definedName>
    <definedName function="false" hidden="false" name="mdui" vbProcedure="false">[418]gvt!$CF$84</definedName>
    <definedName function="false" hidden="false" name="me" vbProcedure="false">#REF!</definedName>
    <definedName function="false" hidden="false" name="mec" vbProcedure="false">'[592]1 '!$BG$59</definedName>
    <definedName function="false" hidden="false" name="MENU1" vbProcedure="false">#REF!</definedName>
    <definedName function="false" hidden="false" name="MENUVIEW" vbProcedure="false">#REF!</definedName>
    <definedName function="false" hidden="false" name="mepcocsau1" vbProcedure="false">'[331]'!$A$499</definedName>
    <definedName function="false" hidden="false" name="mepcoctr100" vbProcedure="false">'[331]'!$A$498</definedName>
    <definedName function="false" hidden="false" name="mepcoctr60" vbProcedure="false">'[331]'!$A$497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TAL" vbProcedure="false">#REF!</definedName>
    <definedName function="false" hidden="false" name="MetalWork" vbProcedure="false">'[233]DGchitiet '!$FB$414</definedName>
    <definedName function="false" hidden="false" name="MF" vbProcedure="false">'[4]COAT&amp;WRAP-QIOT-#3'!$DC$107</definedName>
    <definedName function="false" hidden="false" name="mfto1" vbProcedure="false">'[546]Tinh toan'!$CO$1117</definedName>
    <definedName function="false" hidden="false" name="mfto2" vbProcedure="false">'[546]Tinh toan'!$DM$1141</definedName>
    <definedName function="false" hidden="false" name="mg" vbProcedure="false">[151]SLTT!CD$20561</definedName>
    <definedName function="false" hidden="false" name="mg1h" vbProcedure="false">[397]Girder!$FJ$166</definedName>
    <definedName function="false" hidden="false" name="mg1l2" vbProcedure="false">[397]Girder!$FJ$166</definedName>
    <definedName function="false" hidden="false" name="mg1x" vbProcedure="false">[397]Girder!$FJ$166</definedName>
    <definedName function="false" hidden="false" name="mg1_" vbProcedure="false">[151]SLTT!CE$20818</definedName>
    <definedName function="false" hidden="false" name="mg2h" vbProcedure="false">'[546]Tinh toan'!$DL$372</definedName>
    <definedName function="false" hidden="false" name="mg2l2" vbProcedure="false">'[546]Tinh toan'!$DL$372</definedName>
    <definedName function="false" hidden="false" name="mg2x" vbProcedure="false">'[546]Tinh toan'!$DL$372</definedName>
    <definedName function="false" hidden="false" name="mg2_" vbProcedure="false">[151]SLTT!CF$21075</definedName>
    <definedName function="false" hidden="false" name="mg3l8" vbProcedure="false">[397]Girder!$FJ$166</definedName>
    <definedName function="false" hidden="false" name="mgh" vbProcedure="false">[169]dtxl!$BE$57</definedName>
    <definedName function="false" hidden="false" name="Mgh2" vbProcedure="false">#REF!</definedName>
    <definedName function="false" hidden="false" name="mgl4" vbProcedure="false">[397]Girder!$FJ$166</definedName>
    <definedName function="false" hidden="false" name="mgl8" vbProcedure="false">[397]Girder!$FJ$166</definedName>
    <definedName function="false" hidden="false" name="mgn" vbProcedure="false">'[546]Tinh toan'!$GF$444</definedName>
    <definedName function="false" hidden="false" name="MG_A" vbProcedure="false">'[5]'!$Q$262</definedName>
    <definedName function="false" hidden="false" name="mh" vbProcedure="false">[418]gvt!$CH$86</definedName>
    <definedName function="false" hidden="false" name="mh0" vbProcedure="false">#REF!</definedName>
    <definedName function="false" hidden="false" name="mh1" vbProcedure="false">#REF!</definedName>
    <definedName function="false" hidden="false" name="Mh2" vbProcedure="false">#REF!</definedName>
    <definedName function="false" hidden="false" name="mh23" vbProcedure="false">[418]gvt!$CH$86</definedName>
    <definedName function="false" hidden="false" name="mh3" vbProcedure="false">#REF!</definedName>
    <definedName function="false" hidden="false" name="mh4" vbProcedure="false">#REF!</definedName>
    <definedName function="false" hidden="false" name="mha" vbProcedure="false">'[592]1 '!$DJ$114</definedName>
    <definedName function="false" hidden="false" name="mhan" vbProcedure="false">'[592]1 '!$CO$93</definedName>
    <definedName function="false" hidden="false" name="mhan1chieu40" vbProcedure="false">'[331]'!$A$423</definedName>
    <definedName function="false" hidden="false" name="mhan1chieu50" vbProcedure="false">'[331]'!$A$424</definedName>
    <definedName function="false" hidden="false" name="MHan23KW" vbProcedure="false">'[474]M+MC'!$D$15</definedName>
    <definedName function="false" hidden="false" name="mhancatnuoc124" vbProcedure="false">'[331]'!$A$439</definedName>
    <definedName function="false" hidden="false" name="mhand10_2" vbProcedure="false">'[331]'!$A$434</definedName>
    <definedName function="false" hidden="false" name="mhand27_5" vbProcedure="false">'[331]'!$A$435</definedName>
    <definedName function="false" hidden="false" name="mhand4" vbProcedure="false">'[331]'!$A$433</definedName>
    <definedName function="false" hidden="false" name="mhanhoi1000" vbProcedure="false">'[331]'!$A$437</definedName>
    <definedName function="false" hidden="false" name="mhanhoi2000" vbProcedure="false">'[331]'!$A$438</definedName>
    <definedName function="false" hidden="false" name="mhanxang20" vbProcedure="false">'[331]'!$A$431</definedName>
    <definedName function="false" hidden="false" name="mhanxang9" vbProcedure="false">'[331]'!$A$430</definedName>
    <definedName function="false" hidden="false" name="mhanxchieu23" vbProcedure="false">'[331]'!$A$426</definedName>
    <definedName function="false" hidden="false" name="mhanxchieu29_2" vbProcedure="false">'[331]'!$A$427</definedName>
    <definedName function="false" hidden="false" name="mhanxchieu33_5" vbProcedure="false">'[331]'!$A$428</definedName>
    <definedName function="false" hidden="false" name="mhc" vbProcedure="false">'[592]1 '!$DJ$114</definedName>
    <definedName function="false" hidden="false" name="mhc6" vbProcedure="false">'[592]1 '!$ER$148</definedName>
    <definedName function="false" hidden="false" name="mh_ec1" vbProcedure="false">[333]Sheet1!$D$260</definedName>
    <definedName function="false" hidden="false" name="mh_et1" vbProcedure="false">[333]Sheet1!$T$276</definedName>
    <definedName function="false" hidden="false" name="mi" vbProcedure="false">[470]Bangluong!$E$25</definedName>
    <definedName function="false" hidden="false" name="MIH" vbProcedure="false">#REF!</definedName>
    <definedName function="false" hidden="false" name="mii" vbProcedure="false">'[509]1'!$BS$583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s" vbProcedure="false">[112]Payment!$AI$30</definedName>
    <definedName function="false" hidden="false" name="MiscellaneousWork" vbProcedure="false">'[233]DGchitiet '!$IQ$507</definedName>
    <definedName function="false" hidden="false" name="mix6" vbProcedure="false">#REF!</definedName>
    <definedName function="false" hidden="false" name="MJ11" vbProcedure="false">'[596]NC M'!$J$12</definedName>
    <definedName function="false" hidden="false" name="mkb" vbProcedure="false">'[592]1 '!$FI$165</definedName>
    <definedName function="false" hidden="false" name="mkcnGPS15" vbProcedure="false">'[331]'!$A$502</definedName>
    <definedName function="false" hidden="false" name="mkcnTRC15" vbProcedure="false">'[331]'!$A$506</definedName>
    <definedName function="false" hidden="false" name="mkcnVRM" vbProcedure="false">'[331]'!$A$503</definedName>
    <definedName function="false" hidden="false" name="mkD42" vbProcedure="false">[418]gvt!$CI$87</definedName>
    <definedName function="false" hidden="false" name="mkeobh165" vbProcedure="false">'[331]'!$A$167</definedName>
    <definedName function="false" hidden="false" name="mkeobh215" vbProcedure="false">'[331]'!$A$168</definedName>
    <definedName function="false" hidden="false" name="mkeobh28" vbProcedure="false">'[331]'!$A$161</definedName>
    <definedName function="false" hidden="false" name="mkeobh40" vbProcedure="false">'[331]'!$A$162</definedName>
    <definedName function="false" hidden="false" name="mkeobh50" vbProcedure="false">'[331]'!$A$163</definedName>
    <definedName function="false" hidden="false" name="mkeobh55" vbProcedure="false">'[331]'!$A$164</definedName>
    <definedName function="false" hidden="false" name="mkeobh60" vbProcedure="false">'[331]'!$A$165</definedName>
    <definedName function="false" hidden="false" name="mkeobh80" vbProcedure="false">'[331]'!$A$166</definedName>
    <definedName function="false" hidden="false" name="mkeobx108" vbProcedure="false">'[331]'!$A$158</definedName>
    <definedName function="false" hidden="false" name="mkeobx130" vbProcedure="false">'[331]'!$A$159</definedName>
    <definedName function="false" hidden="false" name="mkeobx45" vbProcedure="false">'[331]'!$A$154</definedName>
    <definedName function="false" hidden="false" name="mkeobx54" vbProcedure="false">'[331]'!$A$155</definedName>
    <definedName function="false" hidden="false" name="mkeobx60" vbProcedure="false">'[331]'!$A$156</definedName>
    <definedName function="false" hidden="false" name="mkeobx75" vbProcedure="false">'[331]'!$A$157</definedName>
    <definedName function="false" hidden="false" name="mkhoanbttay24" vbProcedure="false">'[331]'!$A$448</definedName>
    <definedName function="false" hidden="false" name="mkhoanbttay30" vbProcedure="false">'[331]'!$A$449</definedName>
    <definedName function="false" hidden="false" name="mkhoanbttay38" vbProcedure="false">'[331]'!$A$450</definedName>
    <definedName function="false" hidden="false" name="mkhoanbttay40" vbProcedure="false">'[331]'!$A$451</definedName>
    <definedName function="false" hidden="false" name="mkhoandatay30" vbProcedure="false">'[331]'!$A$471</definedName>
    <definedName function="false" hidden="false" name="mkhoandatay42" vbProcedure="false">'[331]'!$A$472</definedName>
    <definedName function="false" hidden="false" name="mkhoandung4_5" vbProcedure="false">'[331]'!$A$443</definedName>
    <definedName function="false" hidden="false" name="mkhoansattay13" vbProcedure="false">'[331]'!$A$445</definedName>
    <definedName function="false" hidden="false" name="mkhoanxoayth110" vbProcedure="false">'[331]'!$A$475</definedName>
    <definedName function="false" hidden="false" name="mkhoanxoayth95" vbProcedure="false">'[331]'!$A$474</definedName>
    <definedName function="false" hidden="false" name="mkichck18" vbProcedure="false">'[331]'!$A$237</definedName>
    <definedName function="false" hidden="false" name="mkichck250" vbProcedure="false">'[331]'!$A$238</definedName>
    <definedName function="false" hidden="false" name="mkichday60" vbProcedure="false">'[331]'!$A$240</definedName>
    <definedName function="false" hidden="false" name="mkichnang100" vbProcedure="false">'[331]'!$A$242</definedName>
    <definedName function="false" hidden="false" name="mkichnang250" vbProcedure="false">'[331]'!$A$243</definedName>
    <definedName function="false" hidden="false" name="mkichnang500" vbProcedure="false">'[331]'!$A$244</definedName>
    <definedName function="false" hidden="false" name="mkn17" vbProcedure="false">[418]gvt!$CA$79</definedName>
    <definedName function="false" hidden="false" name="ML" vbProcedure="false">[397]Girder!$FF$418</definedName>
    <definedName function="false" hidden="false" name="mlan" vbProcedure="false">#REF!</definedName>
    <definedName function="false" hidden="false" name="Mlc_" vbProcedure="false">#REF!</definedName>
    <definedName function="false" hidden="false" name="Mlls" vbProcedure="false">#REF!</definedName>
    <definedName function="false" hidden="false" name="Mlls_" vbProcedure="false">#REF!</definedName>
    <definedName function="false" hidden="false" name="mluoncap15" vbProcedure="false">'[331]'!$A$246</definedName>
    <definedName function="false" hidden="false" name="ml_" vbProcedure="false">'[546]Tinh toan'!$AR$1068</definedName>
    <definedName function="false" hidden="false" name="mmai2_7" vbProcedure="false">'[331]'!$A$469</definedName>
    <definedName function="false" hidden="false" name="mmid" vbProcedure="false">'[546]Tinh toan'!$GG$445</definedName>
    <definedName function="false" hidden="false" name="mmm" vbProcedure="false">[15]giathanh1!BR$17477</definedName>
    <definedName function="false" hidden="false" name="Mn" vbProcedure="false">#REF!</definedName>
    <definedName function="false" hidden="false" name="mnaù" vbProcedure="false">'[592]1 '!$FE$161</definedName>
    <definedName function="false" hidden="false" name="MNCN" vbProcedure="false">[534]NSL!$F$65</definedName>
    <definedName function="false" hidden="false" name="Mnenkhi4m3" vbProcedure="false">'[489]MTC+NC'!$D$13</definedName>
    <definedName function="false" hidden="false" name="Mnenkhi9m3" vbProcedure="false">'[474]M+MC'!$D$14</definedName>
    <definedName function="false" hidden="false" name="mnenkhid102" vbProcedure="false">'[331]'!$A$401</definedName>
    <definedName function="false" hidden="false" name="mnenkhid120" vbProcedure="false">'[331]'!$A$402</definedName>
    <definedName function="false" hidden="false" name="mnenkhid1200" vbProcedure="false">'[331]'!$A$410</definedName>
    <definedName function="false" hidden="false" name="mnenkhid200" vbProcedure="false">'[331]'!$A$403</definedName>
    <definedName function="false" hidden="false" name="mnenkhid240" vbProcedure="false">'[331]'!$A$404</definedName>
    <definedName function="false" hidden="false" name="mnenkhid300" vbProcedure="false">'[331]'!$A$405</definedName>
    <definedName function="false" hidden="false" name="mnenkhid360" vbProcedure="false">'[331]'!$A$406</definedName>
    <definedName function="false" hidden="false" name="mnenkhid540" vbProcedure="false">'[331]'!$A$407</definedName>
    <definedName function="false" hidden="false" name="mnenkhid5_5" vbProcedure="false">'[331]'!$A$399</definedName>
    <definedName function="false" hidden="false" name="mnenkhid600" vbProcedure="false">'[331]'!$A$408</definedName>
    <definedName function="false" hidden="false" name="mnenkhid660" vbProcedure="false">'[331]'!$A$409</definedName>
    <definedName function="false" hidden="false" name="mnenkhid75" vbProcedure="false">'[331]'!$A$400</definedName>
    <definedName function="false" hidden="false" name="mnenkhidien10" vbProcedure="false">'[331]'!$A$413</definedName>
    <definedName function="false" hidden="false" name="mnenkhidien150" vbProcedure="false">'[331]'!$A$417</definedName>
    <definedName function="false" hidden="false" name="mnenkhidien216" vbProcedure="false">'[331]'!$A$418</definedName>
    <definedName function="false" hidden="false" name="mnenkhidien22" vbProcedure="false">'[331]'!$A$414</definedName>
    <definedName function="false" hidden="false" name="mnenkhidien270" vbProcedure="false">'[331]'!$A$419</definedName>
    <definedName function="false" hidden="false" name="mnenkhidien30" vbProcedure="false">'[331]'!$A$415</definedName>
    <definedName function="false" hidden="false" name="mnenkhidien300" vbProcedure="false">'[331]'!$A$420</definedName>
    <definedName function="false" hidden="false" name="mnenkhidien5" vbProcedure="false">'[331]'!$A$412</definedName>
    <definedName function="false" hidden="false" name="mnenkhidien56" vbProcedure="false">'[331]'!$A$416</definedName>
    <definedName function="false" hidden="false" name="mnenkhidien600" vbProcedure="false">'[331]'!$A$421</definedName>
    <definedName function="false" hidden="false" name="mnenkhixang11" vbProcedure="false">'[331]'!$A$391</definedName>
    <definedName function="false" hidden="false" name="mnenkhixang120" vbProcedure="false">'[331]'!$A$394</definedName>
    <definedName function="false" hidden="false" name="mnenkhixang200" vbProcedure="false">'[331]'!$A$395</definedName>
    <definedName function="false" hidden="false" name="mnenkhixang25" vbProcedure="false">'[331]'!$A$392</definedName>
    <definedName function="false" hidden="false" name="mnenkhixang3" vbProcedure="false">'[331]'!$A$390</definedName>
    <definedName function="false" hidden="false" name="mnenkhixang300" vbProcedure="false">'[331]'!$A$396</definedName>
    <definedName function="false" hidden="false" name="mnenkhixang40" vbProcedure="false">'[331]'!$A$393</definedName>
    <definedName function="false" hidden="false" name="mnenkhixang600" vbProcedure="false">'[331]'!$A$397</definedName>
    <definedName function="false" hidden="false" name="Mnet_I" vbProcedure="false">#REF!</definedName>
    <definedName function="false" hidden="false" name="mnghiendad25" vbProcedure="false">'[331]'!$A$317</definedName>
    <definedName function="false" hidden="false" name="mnghiendadd20" vbProcedure="false">'[331]'!$A$316</definedName>
    <definedName function="false" hidden="false" name="mnghiendadd6" vbProcedure="false">'[331]'!$A$315</definedName>
    <definedName function="false" hidden="false" name="mnghiendatho14" vbProcedure="false">'[331]'!$A$319</definedName>
    <definedName function="false" hidden="false" name="mnghiendatho200" vbProcedure="false">'[331]'!$A$320</definedName>
    <definedName function="false" hidden="false" name="mnhogcaydk100" vbProcedure="false">'[331]'!$A$106</definedName>
    <definedName function="false" hidden="false" name="mnhogcaydk54" vbProcedure="false">'[331]'!$A$105</definedName>
    <definedName function="false" hidden="false" name="mnhogcaydk75" vbProcedure="false">'[331]'!$A$107</definedName>
    <definedName function="false" hidden="false" name="MNHT" vbProcedure="false">#REF!</definedName>
    <definedName function="false" hidden="false" name="mnkhi" vbProcedure="false">#REF!</definedName>
    <definedName function="false" hidden="false" name="MNLN" vbProcedure="false">[533]NSL!$DF$110</definedName>
    <definedName function="false" hidden="false" name="MNTC" vbProcedure="false">#REF!</definedName>
    <definedName function="false" hidden="false" name="MNTHTH" vbProcedure="false">[117]Solieu!$E$27</definedName>
    <definedName function="false" hidden="false" name="MNTN" vbProcedure="false">'[118]Xuly Data'!$U$5141</definedName>
    <definedName function="false" hidden="false" name="MNTT" vbProcedure="false">'[118]Xuly Data'!$I$2057</definedName>
    <definedName function="false" hidden="false" name="mo" vbProcedure="false">{"'Sheet1'!$L$16"}</definedName>
    <definedName function="false" hidden="false" name="Mo5_BinhDien" vbProcedure="false">[379]CHITIET!BR$17477</definedName>
    <definedName function="false" hidden="false" name="moc" vbProcedure="false">'[258]Gia vat tu'!$D$91</definedName>
    <definedName function="false" hidden="false" name="MODIFY" vbProcedure="false">#REF!</definedName>
    <definedName function="false" hidden="false" name="Mods" vbProcedure="false">[125]Function!$A$13</definedName>
    <definedName function="false" hidden="false" name="Module1_cplhsmt" vbProcedure="false">[778]!Module1_cplhsmt</definedName>
    <definedName function="false" hidden="false" name="Module1_cptdhsmt" vbProcedure="false">[778]!Module1_cptdhsmt</definedName>
    <definedName function="false" hidden="false" name="Module1_cptdtdt" vbProcedure="false">[778]!Module1_cptdtdt</definedName>
    <definedName function="false" hidden="false" name="Module1_cptdtkkt" vbProcedure="false">[778]!Module1_cptdtkkt</definedName>
    <definedName function="false" hidden="false" name="Module1_gsktxd" vbProcedure="false">[778]!Module1_gsktxd</definedName>
    <definedName function="false" hidden="false" name="Module1_qlda" vbProcedure="false">[778]!Module1_qlda</definedName>
    <definedName function="false" hidden="false" name="Module1_tinhqt" vbProcedure="false">[778]!Module1_tinhqt</definedName>
    <definedName function="false" hidden="false" name="moi" vbProcedure="false">{"'Sheet1'!$L$16"}</definedName>
    <definedName function="false" hidden="false" name="MoM0" vbProcedure="false">'[351]Tuhien-thungchup-TV'!$BQ$69</definedName>
    <definedName function="false" hidden="false" name="MOMENT" vbProcedure="false">[148]PEDESB!$EZ39837</definedName>
    <definedName function="false" hidden="false" name="mong" vbProcedure="false">[112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205]he so'!$B$17</definedName>
    <definedName function="false" hidden="false" name="Morning" vbProcedure="false">#REF!</definedName>
    <definedName function="false" hidden="false" name="Morong" vbProcedure="false">'[190]'!$A$43:$D$60</definedName>
    <definedName function="false" hidden="false" name="Morong4054_85" vbProcedure="false">'[190]'!$A$43:$D$60</definedName>
    <definedName function="false" hidden="false" name="morong4054_98" vbProcedure="false">#REF!</definedName>
    <definedName function="false" hidden="false" name="mot" vbProcedure="false">[366]PTDG!IB60140</definedName>
    <definedName function="false" hidden="false" name="motodk150" vbProcedure="false">'[331]'!$A$134</definedName>
    <definedName function="false" hidden="false" name="motodk180" vbProcedure="false">'[331]'!$A$135</definedName>
    <definedName function="false" hidden="false" name="motodk200" vbProcedure="false">'[331]'!$A$136</definedName>
    <definedName function="false" hidden="false" name="motodk240" vbProcedure="false">'[331]'!$A$137</definedName>
    <definedName function="false" hidden="false" name="motodk255" vbProcedure="false">'[331]'!$A$138</definedName>
    <definedName function="false" hidden="false" name="motodk272" vbProcedure="false">'[331]'!$A$139</definedName>
    <definedName function="false" hidden="false" name="motothung10" vbProcedure="false">'[331]'!$A$115</definedName>
    <definedName function="false" hidden="false" name="motothung12" vbProcedure="false">'[331]'!$A$116</definedName>
    <definedName function="false" hidden="false" name="motothung12_5" vbProcedure="false">'[331]'!$A$117</definedName>
    <definedName function="false" hidden="false" name="motothung2" vbProcedure="false">'[331]'!$A$109</definedName>
    <definedName function="false" hidden="false" name="motothung20" vbProcedure="false">'[331]'!$A$118</definedName>
    <definedName function="false" hidden="false" name="motothung2_5" vbProcedure="false">'[331]'!$A$110</definedName>
    <definedName function="false" hidden="false" name="motothung4" vbProcedure="false">'[331]'!$A$111</definedName>
    <definedName function="false" hidden="false" name="motothung5" vbProcedure="false">'[331]'!$A$112</definedName>
    <definedName function="false" hidden="false" name="motothung6" vbProcedure="false">'[331]'!$A$113</definedName>
    <definedName function="false" hidden="false" name="motothung7" vbProcedure="false">'[331]'!$A$114</definedName>
    <definedName function="false" hidden="false" name="mototnuoc4" vbProcedure="false">'[331]'!$A$142</definedName>
    <definedName function="false" hidden="false" name="mototnuoc5" vbProcedure="false">'[331]'!$A$143</definedName>
    <definedName function="false" hidden="false" name="mototnuoc6" vbProcedure="false">'[331]'!$A$144</definedName>
    <definedName function="false" hidden="false" name="mototnuoc7" vbProcedure="false">'[331]'!$A$145</definedName>
    <definedName function="false" hidden="false" name="mototudo10" vbProcedure="false">'[331]'!$A$127</definedName>
    <definedName function="false" hidden="false" name="mototudo12" vbProcedure="false">'[331]'!$A$128</definedName>
    <definedName function="false" hidden="false" name="mototudo15" vbProcedure="false">'[331]'!$A$129</definedName>
    <definedName function="false" hidden="false" name="mototudo20" vbProcedure="false">'[331]'!$A$130</definedName>
    <definedName function="false" hidden="false" name="mototudo25" vbProcedure="false">'[331]'!$A$131</definedName>
    <definedName function="false" hidden="false" name="mototudo27" vbProcedure="false">'[331]'!$A$132</definedName>
    <definedName function="false" hidden="false" name="mototudo2_5" vbProcedure="false">'[331]'!$A$120</definedName>
    <definedName function="false" hidden="false" name="mototudo3_5" vbProcedure="false">'[331]'!$A$121</definedName>
    <definedName function="false" hidden="false" name="mototudo4" vbProcedure="false">'[331]'!$A$122</definedName>
    <definedName function="false" hidden="false" name="mototudo5" vbProcedure="false">'[331]'!$A$123</definedName>
    <definedName function="false" hidden="false" name="mototudo6" vbProcedure="false">'[331]'!$A$124</definedName>
    <definedName function="false" hidden="false" name="mototudo7" vbProcedure="false">'[331]'!$A$125</definedName>
    <definedName function="false" hidden="false" name="mototudo9" vbProcedure="false">'[331]'!$A$126</definedName>
    <definedName function="false" hidden="false" name="motovcbt6" vbProcedure="false">'[331]'!$A$140</definedName>
    <definedName function="false" hidden="false" name="Moùng" vbProcedure="false">#REF!</definedName>
    <definedName function="false" hidden="false" name="mp1x25" vbProcedure="false">'[15]dongia (2)'!BR$17477</definedName>
    <definedName function="false" hidden="false" name="mpha250" vbProcedure="false">'[331]'!$A$519</definedName>
    <definedName function="false" hidden="false" name="mphaothep10" vbProcedure="false">'[331]'!$A$521</definedName>
    <definedName function="false" hidden="false" name="mphaothep15" vbProcedure="false">'[331]'!$A$522</definedName>
    <definedName function="false" hidden="false" name="mphatdienld10" vbProcedure="false">'[331]'!$A$377</definedName>
    <definedName function="false" hidden="false" name="mphatdienld112" vbProcedure="false">'[331]'!$A$387</definedName>
    <definedName function="false" hidden="false" name="mphatdienld122" vbProcedure="false">'[331]'!$A$388</definedName>
    <definedName function="false" hidden="false" name="mphatdienld15" vbProcedure="false">'[331]'!$A$378</definedName>
    <definedName function="false" hidden="false" name="mphatdienld20" vbProcedure="false">'[331]'!$A$379</definedName>
    <definedName function="false" hidden="false" name="mphatdienld25" vbProcedure="false">'[331]'!$A$380</definedName>
    <definedName function="false" hidden="false" name="mphatdienld30" vbProcedure="false">'[331]'!$A$381</definedName>
    <definedName function="false" hidden="false" name="mphatdienld38" vbProcedure="false">'[331]'!$A$382</definedName>
    <definedName function="false" hidden="false" name="mphatdienld45" vbProcedure="false">'[331]'!$A$383</definedName>
    <definedName function="false" hidden="false" name="mphatdienld50" vbProcedure="false">'[331]'!$A$384</definedName>
    <definedName function="false" hidden="false" name="mphatdienld5_2" vbProcedure="false">'[331]'!$A$375</definedName>
    <definedName function="false" hidden="false" name="mphatdienld60" vbProcedure="false">'[331]'!$A$385</definedName>
    <definedName function="false" hidden="false" name="mphatdienld75" vbProcedure="false">'[331]'!$A$386</definedName>
    <definedName function="false" hidden="false" name="mphatdienld8" vbProcedure="false">'[331]'!$A$376</definedName>
    <definedName function="false" hidden="false" name="mphunson400" vbProcedure="false">'[331]'!$A$441</definedName>
    <definedName function="false" hidden="false" name="mphunvua2" vbProcedure="false">'[331]'!$A$293</definedName>
    <definedName function="false" hidden="false" name="mphunvua4" vbProcedure="false">'[331]'!$A$294</definedName>
    <definedName function="false" hidden="false" name="mpq" vbProcedure="false">[418]gvt!$BC$55</definedName>
    <definedName function="false" hidden="false" name="Mr" vbProcedure="false">#REF!</definedName>
    <definedName function="false" hidden="false" name="mrai" vbProcedure="false">#REF!</definedName>
    <definedName function="false" hidden="false" name="mraibtsp500" vbProcedure="false">'[331]'!$A$290</definedName>
    <definedName function="false" hidden="false" name="mraintn100" vbProcedure="false">'[331]'!$A$333</definedName>
    <definedName function="false" hidden="false" name="mraintn65" vbProcedure="false">'[331]'!$A$332</definedName>
    <definedName function="false" hidden="false" name="mromooc14" vbProcedure="false">'[331]'!$A$150</definedName>
    <definedName function="false" hidden="false" name="mromooc15" vbProcedure="false">'[331]'!$A$151</definedName>
    <definedName function="false" hidden="false" name="mromooc2" vbProcedure="false">'[331]'!$A$147</definedName>
    <definedName function="false" hidden="false" name="mromooc21" vbProcedure="false">'[331]'!$A$152</definedName>
    <definedName function="false" hidden="false" name="mromooc4" vbProcedure="false">'[331]'!$A$148</definedName>
    <definedName function="false" hidden="false" name="mromooc7_5" vbProcedure="false">'[331]'!$A$149</definedName>
    <definedName function="false" hidden="false" name="Mr_" vbProcedure="false">#REF!</definedName>
    <definedName function="false" hidden="false" name="Mr_s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angbentontie1" vbProcedure="false">'[331]'!$A$510</definedName>
    <definedName function="false" hidden="false" name="msangruada11" vbProcedure="false">'[331]'!$A$311</definedName>
    <definedName function="false" hidden="false" name="msangruada35" vbProcedure="false">'[331]'!$A$312</definedName>
    <definedName function="false" hidden="false" name="msangruada45" vbProcedure="false">'[331]'!$A$313</definedName>
    <definedName function="false" hidden="false" name="msanth108" vbProcedure="false">'[331]'!$A$70</definedName>
    <definedName function="false" hidden="false" name="msanth180" vbProcedure="false">'[331]'!$A$71</definedName>
    <definedName function="false" hidden="false" name="msanth250" vbProcedure="false">'[331]'!$A$72</definedName>
    <definedName function="false" hidden="false" name="msanth54" vbProcedure="false">'[331]'!$A$68</definedName>
    <definedName function="false" hidden="false" name="msanth90" vbProcedure="false">'[331]'!$A$69</definedName>
    <definedName function="false" hidden="false" name="MSCT" vbProcedure="false">#REF!</definedName>
    <definedName function="false" hidden="false" name="msl100" vbProcedure="false">'[331]'!$A$512</definedName>
    <definedName function="false" hidden="false" name="msl200" vbProcedure="false">'[331]'!$A$513</definedName>
    <definedName function="false" hidden="false" name="msl250" vbProcedure="false">'[331]'!$A$514</definedName>
    <definedName function="false" hidden="false" name="msl300" vbProcedure="false">'[331]'!$A$515</definedName>
    <definedName function="false" hidden="false" name="msl400" vbProcedure="false">'[331]'!$A$516</definedName>
    <definedName function="false" hidden="false" name="msl800" vbProcedure="false">'[331]'!$A$517</definedName>
    <definedName function="false" hidden="false" name="mstn_b" vbProcedure="false">'[386]BC.TN'!$B$7:$B$50</definedName>
    <definedName function="false" hidden="false" name="mstn_cnv" vbProcedure="false">[386]MSTN!$B$9:$T$97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s_" vbProcedure="false">#REF!</definedName>
    <definedName function="false" hidden="false" name="mt" vbProcedure="false">[418]gvt!$AQ$43</definedName>
    <definedName function="false" hidden="false" name="mt2" vbProcedure="false">#REF!</definedName>
    <definedName function="false" hidden="false" name="mt3" vbProcedure="false">#REF!</definedName>
    <definedName function="false" hidden="false" name="mt4" vbProcedure="false">#REF!</definedName>
    <definedName function="false" hidden="false" name="mt5" vbProcedure="false">#REF!</definedName>
    <definedName function="false" hidden="false" name="mt6" vbProcedure="false">#REF!</definedName>
    <definedName function="false" hidden="false" name="mt7" vbProcedure="false">#REF!</definedName>
    <definedName function="false" hidden="false" name="mt8" vbProcedure="false">#REF!</definedName>
    <definedName function="false" hidden="false" name="mtaukeo150" vbProcedure="false">'[331]'!$A$529</definedName>
    <definedName function="false" hidden="false" name="mtaukeo360" vbProcedure="false">'[331]'!$A$530</definedName>
    <definedName function="false" hidden="false" name="mtaukeo600" vbProcedure="false">'[331]'!$A$531</definedName>
    <definedName function="false" hidden="false" name="mtbipvlan150" vbProcedure="false">'[331]'!$A$527</definedName>
    <definedName function="false" hidden="false" name="MTC" vbProcedure="false">'[213]VL-NC-MTC DZ35 KV1KM'!$A$1:IV1048576</definedName>
    <definedName function="false" hidden="false" name="mtc1" vbProcedure="false">'[63]DG cong'!$J$4</definedName>
    <definedName function="false" hidden="false" name="MTC1P" vbProcedure="false">'[15]TONG HOP VL-NC TT'!BR$17477</definedName>
    <definedName function="false" hidden="false" name="mtc3" vbProcedure="false">'[64]DG cong'!$J$4</definedName>
    <definedName function="false" hidden="false" name="MTC3P" vbProcedure="false">'[15]TONG HOP VL-NC TT'!BR$17477</definedName>
    <definedName function="false" hidden="false" name="mtc4" vbProcedure="false">'[64]DG cong'!$J$4</definedName>
    <definedName function="false" hidden="false" name="MTcat" vbProcedure="false">[358]GTTBA!$DI$369</definedName>
    <definedName function="false" hidden="false" name="MTCata" vbProcedure="false">[358]GTTBA!$DI$369</definedName>
    <definedName function="false" hidden="false" name="Mtccau" vbProcedure="false">[293]ptm!$B$1:$J$1048576</definedName>
    <definedName function="false" hidden="false" name="mtcdg" vbProcedure="false">#REF!</definedName>
    <definedName function="false" hidden="false" name="MTCHC" vbProcedure="false">[15]TNHCHINH!$K$38</definedName>
    <definedName function="false" hidden="false" name="MTCLD" vbProcedure="false">'[204]'!$B$8</definedName>
    <definedName function="false" hidden="false" name="MTCMB" vbProcedure="false">'[15]#REF'!BR$17477</definedName>
    <definedName function="false" hidden="false" name="MTCNT" vbProcedure="false">[222]DLDT!$B$2</definedName>
    <definedName function="false" hidden="false" name="MTCT" vbProcedure="false">#REF!</definedName>
    <definedName function="false" hidden="false" name="MTHI" vbProcedure="false">#REF!</definedName>
    <definedName function="false" hidden="false" name="MTHII" vbProcedure="false">#REF!</definedName>
    <definedName function="false" hidden="false" name="MTHIII" vbProcedure="false">#REF!</definedName>
    <definedName function="false" hidden="false" name="mthungcapdkbx2_5" vbProcedure="false">'[331]'!$A$55</definedName>
    <definedName function="false" hidden="false" name="mthungcapdkbx2_75" vbProcedure="false">'[331]'!$A$56</definedName>
    <definedName function="false" hidden="false" name="mthungcapdkbx3" vbProcedure="false">'[331]'!$A$57</definedName>
    <definedName function="false" hidden="false" name="mthungcapdkbx4_5" vbProcedure="false">'[331]'!$A$58</definedName>
    <definedName function="false" hidden="false" name="mthungcapdkbx5" vbProcedure="false">'[331]'!$A$59</definedName>
    <definedName function="false" hidden="false" name="mthungcapdkbx8" vbProcedure="false">'[331]'!$A$60</definedName>
    <definedName function="false" hidden="false" name="mthungcapdkbx9" vbProcedure="false">'[331]'!$A$61</definedName>
    <definedName function="false" hidden="false" name="mtien4_5" vbProcedure="false">'[331]'!$A$467</definedName>
    <definedName function="false" hidden="false" name="mtk" vbProcedure="false">#REF!</definedName>
    <definedName function="false" hidden="false" name="MTMAC12" vbProcedure="false">'[5]'!$H$6</definedName>
    <definedName function="false" hidden="false" name="MTN" vbProcedure="false">'[204]'!$B$10</definedName>
    <definedName function="false" hidden="false" name="mtoidien0_5" vbProcedure="false">'[331]'!$A$228</definedName>
    <definedName function="false" hidden="false" name="mtoidien1" vbProcedure="false">'[331]'!$A$229</definedName>
    <definedName function="false" hidden="false" name="mtoidien1_5" vbProcedure="false">'[331]'!$A$230</definedName>
    <definedName function="false" hidden="false" name="mtoidien2" vbProcedure="false">'[331]'!$A$231</definedName>
    <definedName function="false" hidden="false" name="mtoidien2_5" vbProcedure="false">'[331]'!$A$232</definedName>
    <definedName function="false" hidden="false" name="mtoidien3" vbProcedure="false">'[331]'!$A$233</definedName>
    <definedName function="false" hidden="false" name="mtoidien4" vbProcedure="false">'[331]'!$A$234</definedName>
    <definedName function="false" hidden="false" name="mtoidien5" vbProcedure="false">'[331]'!$A$235</definedName>
    <definedName function="false" hidden="false" name="mtr" vbProcedure="false">'[15]TH XL'!BR$17477</definedName>
    <definedName function="false" hidden="false" name="mtram" vbProcedure="false">'[5]'!$F$14</definedName>
    <definedName function="false" hidden="false" name="mtrambomdau40" vbProcedure="false">'[331]'!$A$248</definedName>
    <definedName function="false" hidden="false" name="mtrambomdau50" vbProcedure="false">'[331]'!$A$249</definedName>
    <definedName function="false" hidden="false" name="mtramtronbt20" vbProcedure="false">'[331]'!$A$275</definedName>
    <definedName function="false" hidden="false" name="mtramtronbt22" vbProcedure="false">'[331]'!$A$276</definedName>
    <definedName function="false" hidden="false" name="mtramtronbt30" vbProcedure="false">'[331]'!$A$277</definedName>
    <definedName function="false" hidden="false" name="mtramtronbt60" vbProcedure="false">'[331]'!$A$278</definedName>
    <definedName function="false" hidden="false" name="mtramtronbtn25" vbProcedure="false">'[331]'!$A$322</definedName>
    <definedName function="false" hidden="false" name="mtramtronbtn30" vbProcedure="false">'[331]'!$A$323</definedName>
    <definedName function="false" hidden="false" name="mtramtronbtn40" vbProcedure="false">'[331]'!$A$324</definedName>
    <definedName function="false" hidden="false" name="mtramtronbtn50" vbProcedure="false">'[331]'!$A$325</definedName>
    <definedName function="false" hidden="false" name="mtramtronbtn60" vbProcedure="false">'[331]'!$A$326</definedName>
    <definedName function="false" hidden="false" name="mtramtronbtn80" vbProcedure="false">'[331]'!$A$327</definedName>
    <definedName function="false" hidden="false" name="Mtran" vbProcedure="false">[397]Girder!$Y$793</definedName>
    <definedName function="false" hidden="false" name="mtronbentonite1" vbProcedure="false">'[331]'!$A$508</definedName>
    <definedName function="false" hidden="false" name="mtronbt100" vbProcedure="false">'[331]'!$A$258</definedName>
    <definedName function="false" hidden="false" name="mtronbt1150" vbProcedure="false">'[331]'!$A$265</definedName>
    <definedName function="false" hidden="false" name="mtronbt150" vbProcedure="false">'[331]'!$A$259</definedName>
    <definedName function="false" hidden="false" name="mtronbt1600" vbProcedure="false">'[331]'!$A$266</definedName>
    <definedName function="false" hidden="false" name="mtronbt200" vbProcedure="false">'[331]'!$A$260</definedName>
    <definedName function="false" hidden="false" name="mtronbt250" vbProcedure="false">'[331]'!$A$261</definedName>
    <definedName function="false" hidden="false" name="MtronBT250l" vbProcedure="false">'[474]M+MC'!$D$3</definedName>
    <definedName function="false" hidden="false" name="mtronbt425" vbProcedure="false">'[331]'!$A$262</definedName>
    <definedName function="false" hidden="false" name="mtronbt500" vbProcedure="false">'[331]'!$A$263</definedName>
    <definedName function="false" hidden="false" name="mtronbt800" vbProcedure="false">'[331]'!$A$264</definedName>
    <definedName function="false" hidden="false" name="mtronvua110" vbProcedure="false">'[331]'!$A$269</definedName>
    <definedName function="false" hidden="false" name="mtronvua150" vbProcedure="false">'[331]'!$A$270</definedName>
    <definedName function="false" hidden="false" name="mtronvua200" vbProcedure="false">'[331]'!$A$271</definedName>
    <definedName function="false" hidden="false" name="mtronvua250" vbProcedure="false">'[331]'!$A$272</definedName>
    <definedName function="false" hidden="false" name="mtronvua325" vbProcedure="false">'[331]'!$A$273</definedName>
    <definedName function="false" hidden="false" name="mtronvua80" vbProcedure="false">'[331]'!$A$268</definedName>
    <definedName function="false" hidden="false" name="mttn" vbProcedure="false">[396]Sheet1!$EE$135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'[203]'!$I$4</definedName>
    <definedName function="false" hidden="false" name="muavao" vbProcedure="false">'[89]'!$A$8:$J$1705</definedName>
    <definedName function="false" hidden="false" name="MucDauTu" vbProcedure="false">#REF!</definedName>
    <definedName function="false" hidden="false" name="mui" vbProcedure="false">#REF!</definedName>
    <definedName function="false" hidden="false" name="mui100" vbProcedure="false">'[331]'!$A$44</definedName>
    <definedName function="false" hidden="false" name="mui105" vbProcedure="false">'[331]'!$A$45</definedName>
    <definedName function="false" hidden="false" name="mui108" vbProcedure="false">'[331]'!$A$46</definedName>
    <definedName function="false" hidden="false" name="mui130" vbProcedure="false">'[331]'!$A$47</definedName>
    <definedName function="false" hidden="false" name="mui140" vbProcedure="false">'[331]'!$A$48</definedName>
    <definedName function="false" hidden="false" name="mui160" vbProcedure="false">'[331]'!$A$49</definedName>
    <definedName function="false" hidden="false" name="mui180" vbProcedure="false">'[331]'!$A$50</definedName>
    <definedName function="false" hidden="false" name="mui250" vbProcedure="false">'[331]'!$A$51</definedName>
    <definedName function="false" hidden="false" name="mui271" vbProcedure="false">'[331]'!$A$52</definedName>
    <definedName function="false" hidden="false" name="mui320" vbProcedure="false">'[331]'!$A$53</definedName>
    <definedName function="false" hidden="false" name="mui45" vbProcedure="false">'[331]'!$A$38</definedName>
    <definedName function="false" hidden="false" name="mui50" vbProcedure="false">'[331]'!$A$39</definedName>
    <definedName function="false" hidden="false" name="mui54" vbProcedure="false">'[331]'!$A$40</definedName>
    <definedName function="false" hidden="false" name="mui65" vbProcedure="false">'[331]'!$A$41</definedName>
    <definedName function="false" hidden="false" name="mui75" vbProcedure="false">'[331]'!$A$42</definedName>
    <definedName function="false" hidden="false" name="mui80" vbProcedure="false">'[331]'!$A$43</definedName>
    <definedName function="false" hidden="false" name="muonong2_8" vbProcedure="false">'[331]'!$A$455</definedName>
    <definedName function="false" hidden="false" name="MUON_SC_CAU_3_NHO___BAU_THI" vbProcedure="false">'[276]'!$BT$328</definedName>
    <definedName function="false" hidden="false" name="muy_fri" vbProcedure="false">#REF!</definedName>
    <definedName function="false" hidden="false" name="Mu_" vbProcedure="false">#REF!</definedName>
    <definedName function="false" hidden="false" name="MV" vbProcedure="false">'[466]FA-LISTING'!$A$1</definedName>
    <definedName function="false" hidden="false" name="mvanthang0_3" vbProcedure="false">'[331]'!$A$217</definedName>
    <definedName function="false" hidden="false" name="mvanthang0_5" vbProcedure="false">'[331]'!$A$218</definedName>
    <definedName function="false" hidden="false" name="MVanThang0_5T" vbProcedure="false">'[489]MTC+NC'!$D$6</definedName>
    <definedName function="false" hidden="false" name="mvanthang2" vbProcedure="false">'[331]'!$A$219</definedName>
    <definedName function="false" hidden="false" name="mvao" vbProcedure="false">'[88]'!$A$4:$K$740</definedName>
    <definedName function="false" hidden="false" name="MVBRA2_tong_hop_List" vbProcedure="false">'[89]'!$A$1:$O$24</definedName>
    <definedName function="false" hidden="false" name="MVC" vbProcedure="false">[240]Sheet2!$C$3</definedName>
    <definedName function="false" hidden="false" name="MVL486" vbProcedure="false">[415]XL4Poppy!$B$1:$B$16</definedName>
    <definedName function="false" hidden="false" name="mw1_" vbProcedure="false">[397]Girder!$IH$754</definedName>
    <definedName function="false" hidden="false" name="mw2" vbProcedure="false">[397]Girder!$L$780</definedName>
    <definedName function="false" hidden="false" name="mw_" vbProcedure="false">'[546]Tinh toan'!$AP$1066</definedName>
    <definedName function="false" hidden="false" name="mx" vbProcedure="false">[397]Girder!$Y$281</definedName>
    <definedName function="false" hidden="false" name="mx0" vbProcedure="false">#REF!</definedName>
    <definedName function="false" hidden="false" name="mx1" vbProcedure="false">#REF!</definedName>
    <definedName function="false" hidden="false" name="mx2" vbProcedure="false">#REF!</definedName>
    <definedName function="false" hidden="false" name="mx3" vbProcedure="false">#REF!</definedName>
    <definedName function="false" hidden="false" name="mx4" vbProcedure="false">#REF!</definedName>
    <definedName function="false" hidden="false" name="mxd106" vbProcedure="false">[356]banggia1!$F$147</definedName>
    <definedName function="false" hidden="false" name="mxd118" vbProcedure="false">[387]banggia1!$F$163</definedName>
    <definedName function="false" hidden="false" name="mxd120" vbProcedure="false">[356]banggia1!$F$167</definedName>
    <definedName function="false" hidden="false" name="mxd149" vbProcedure="false">[356]banggia1!$F$204</definedName>
    <definedName function="false" hidden="false" name="mxd150" vbProcedure="false">[356]banggia1!$F$205</definedName>
    <definedName function="false" hidden="false" name="mxd151" vbProcedure="false">[356]banggia1!$F$206</definedName>
    <definedName function="false" hidden="false" name="mxd154" vbProcedure="false">[356]banggia1!$F$209</definedName>
    <definedName function="false" hidden="false" name="mxd157" vbProcedure="false">[356]banggia1!$F$214</definedName>
    <definedName function="false" hidden="false" name="mxd158" vbProcedure="false">[356]banggia1!$F$215</definedName>
    <definedName function="false" hidden="false" name="mxd159" vbProcedure="false">[356]banggia1!$F$216</definedName>
    <definedName function="false" hidden="false" name="mxd161" vbProcedure="false">[383]banggia1!$F$218</definedName>
    <definedName function="false" hidden="false" name="mxd162" vbProcedure="false">[356]banggia1!$F$219</definedName>
    <definedName function="false" hidden="false" name="mxd176" vbProcedure="false">[356]banggia1!$F$237</definedName>
    <definedName function="false" hidden="false" name="mxd179" vbProcedure="false">[356]banggia1!$F$244</definedName>
    <definedName function="false" hidden="false" name="mxd185" vbProcedure="false">[387]banggia1!$F$254</definedName>
    <definedName function="false" hidden="false" name="mxd200" vbProcedure="false">[356]banggia1!$F$275</definedName>
    <definedName function="false" hidden="false" name="mxd205" vbProcedure="false">[356]banggia1!$F$286</definedName>
    <definedName function="false" hidden="false" name="mxd206" vbProcedure="false">[356]banggia1!$F$287</definedName>
    <definedName function="false" hidden="false" name="mxd207" vbProcedure="false">[387]banggia1!$F$290</definedName>
    <definedName function="false" hidden="false" name="mxd219" vbProcedure="false">[356]banggia1!$F$308</definedName>
    <definedName function="false" hidden="false" name="mxd220" vbProcedure="false">[356]banggia1!$F$309</definedName>
    <definedName function="false" hidden="false" name="mxd222" vbProcedure="false">[387]banggia1!$F$311</definedName>
    <definedName function="false" hidden="false" name="mxd225" vbProcedure="false">[356]banggia1!$F$316</definedName>
    <definedName function="false" hidden="false" name="mxd23" vbProcedure="false">[356]banggia1!$F$32</definedName>
    <definedName function="false" hidden="false" name="mxd235" vbProcedure="false">[356]banggia1!$F$330</definedName>
    <definedName function="false" hidden="false" name="mxd239" vbProcedure="false">[356]banggia1!$F$336</definedName>
    <definedName function="false" hidden="false" name="mxd24" vbProcedure="false">[356]banggia1!$F$33</definedName>
    <definedName function="false" hidden="false" name="mxd243" vbProcedure="false">[387]banggia1!$F$344</definedName>
    <definedName function="false" hidden="false" name="mxd255" vbProcedure="false">[356]banggia1!$F$366</definedName>
    <definedName function="false" hidden="false" name="mxd26" vbProcedure="false">[387]banggia1!$F$37</definedName>
    <definedName function="false" hidden="false" name="mxd265" vbProcedure="false">[387]banggia1!$F$384</definedName>
    <definedName function="false" hidden="false" name="mxd272" vbProcedure="false">[387]banggia1!$F$395</definedName>
    <definedName function="false" hidden="false" name="mxd281" vbProcedure="false">[356]banggia1!$F$406</definedName>
    <definedName function="false" hidden="false" name="mxd285" vbProcedure="false">[356]banggia1!$F$410</definedName>
    <definedName function="false" hidden="false" name="mxd300" vbProcedure="false">[356]banggia1!$F$427</definedName>
    <definedName function="false" hidden="false" name="mxd340" vbProcedure="false">[356]banggia1!$F$475</definedName>
    <definedName function="false" hidden="false" name="mxd342" vbProcedure="false">[356]banggia1!$F$477</definedName>
    <definedName function="false" hidden="false" name="mxd344" vbProcedure="false">[356]banggia1!$F$479</definedName>
    <definedName function="false" hidden="false" name="mxd357" vbProcedure="false">[356]banggia1!$F$498</definedName>
    <definedName function="false" hidden="false" name="mxd369" vbProcedure="false">[356]banggia1!$F$521</definedName>
    <definedName function="false" hidden="false" name="mxd371" vbProcedure="false">[356]banggia1!$F$527</definedName>
    <definedName function="false" hidden="false" name="mxd376" vbProcedure="false">[356]banggia1!$F$536</definedName>
    <definedName function="false" hidden="false" name="mxd377" vbProcedure="false">[387]banggia1!$F$539</definedName>
    <definedName function="false" hidden="false" name="mxd38" vbProcedure="false">[356]banggia1!$F$51</definedName>
    <definedName function="false" hidden="false" name="mxd380" vbProcedure="false">[356]banggia1!$F$548</definedName>
    <definedName function="false" hidden="false" name="mxd39" vbProcedure="false">[383]banggia1!$F$52</definedName>
    <definedName function="false" hidden="false" name="mxd393" vbProcedure="false">[356]banggia1!$F$575</definedName>
    <definedName function="false" hidden="false" name="mxd394" vbProcedure="false">[356]banggia1!$F$576</definedName>
    <definedName function="false" hidden="false" name="mxd401" vbProcedure="false">[356]banggia1!$F$585</definedName>
    <definedName function="false" hidden="false" name="mxd403" vbProcedure="false">[378]banggia1!$F$589</definedName>
    <definedName function="false" hidden="false" name="mxd407" vbProcedure="false">[356]banggia1!$F$596</definedName>
    <definedName function="false" hidden="false" name="mxd409" vbProcedure="false">[356]banggia1!$F$600</definedName>
    <definedName function="false" hidden="false" name="mxd410" vbProcedure="false">[356]banggia1!$F$603</definedName>
    <definedName function="false" hidden="false" name="mxd412" vbProcedure="false">[356]banggia1!$F$607</definedName>
    <definedName function="false" hidden="false" name="mxd415" vbProcedure="false">[356]banggia1!$F$610</definedName>
    <definedName function="false" hidden="false" name="mxd423" vbProcedure="false">[356]banggia1!$F$624</definedName>
    <definedName function="false" hidden="false" name="mxd59" vbProcedure="false">[356]banggia1!$F$78</definedName>
    <definedName function="false" hidden="false" name="mxd64" vbProcedure="false">[356]banggia1!$F$87</definedName>
    <definedName function="false" hidden="false" name="mxd67" vbProcedure="false">[356]banggia1!$F$90</definedName>
    <definedName function="false" hidden="false" name="mxd69" vbProcedure="false">[387]banggia1!$F$94</definedName>
    <definedName function="false" hidden="false" name="mxd78" vbProcedure="false">[387]banggia1!$F$109</definedName>
    <definedName function="false" hidden="false" name="mxebombt90" vbProcedure="false">'[331]'!$A$288</definedName>
    <definedName function="false" hidden="false" name="mxenanghang12" vbProcedure="false">'[331]'!$A$252</definedName>
    <definedName function="false" hidden="false" name="mxenanghang1_5" vbProcedure="false">'[331]'!$A$251</definedName>
    <definedName function="false" hidden="false" name="mxenanghang3" vbProcedure="false">'[331]'!$A$253</definedName>
    <definedName function="false" hidden="false" name="mxenanghang3_2" vbProcedure="false">'[331]'!$A$254</definedName>
    <definedName function="false" hidden="false" name="mxenanghang3_5" vbProcedure="false">'[331]'!$A$255</definedName>
    <definedName function="false" hidden="false" name="mxenanghang5" vbProcedure="false">'[331]'!$A$256</definedName>
    <definedName function="false" hidden="false" name="mxetuoinhua190" vbProcedure="false">'[331]'!$A$329</definedName>
    <definedName function="false" hidden="false" name="mxlat" vbProcedure="false">#REF!</definedName>
    <definedName function="false" hidden="false" name="mxuc" vbProcedure="false">#REF!</definedName>
    <definedName function="false" hidden="false" name="mxuclat0_40" vbProcedure="false">'[331]'!$A$32</definedName>
    <definedName function="false" hidden="false" name="mxuclat1_00" vbProcedure="false">'[331]'!$A$33</definedName>
    <definedName function="false" hidden="false" name="mxuclat1_65" vbProcedure="false">'[331]'!$A$34</definedName>
    <definedName function="false" hidden="false" name="mxuclat2_00" vbProcedure="false">'[331]'!$A$35</definedName>
    <definedName function="false" hidden="false" name="mxuclat2_80" vbProcedure="false">'[331]'!$A$36</definedName>
    <definedName function="false" hidden="false" name="myle" vbProcedure="false">'[29]'!$A$1</definedName>
    <definedName function="false" hidden="false" name="m_" vbProcedure="false">[397]Girder!$DD$364</definedName>
    <definedName function="false" hidden="false" name="m_1" vbProcedure="false">#REF!</definedName>
    <definedName function="false" hidden="false" name="m_2" vbProcedure="false">[151]SLTT!$AF$7968</definedName>
    <definedName function="false" hidden="false" name="m_3" vbProcedure="false">[151]SLTT!$AG$8225</definedName>
    <definedName function="false" hidden="false" name="m_4" vbProcedure="false">[151]SLTT!$AB$6940</definedName>
    <definedName function="false" hidden="false" name="M_CSCT" vbProcedure="false">#REF!</definedName>
    <definedName function="false" hidden="false" name="M_TD" vbProcedure="false">#REF!</definedName>
    <definedName function="false" hidden="false" name="M_y__ãng_cäc_1_2_T" vbProcedure="false">[478]giamay!$G$117</definedName>
    <definedName function="false" hidden="false" name="M_y__ãng_cäc_1_8_T" vbProcedure="false">[478]giamay!$G$119</definedName>
    <definedName function="false" hidden="false" name="Mè_A1" vbProcedure="false">'[196]'!$C$190</definedName>
    <definedName function="false" hidden="false" name="Mè_A2" vbProcedure="false">'[196]'!$C$227</definedName>
    <definedName function="false" hidden="false" name="mòa" vbProcedure="false">'[592]1 '!$EV$152</definedName>
    <definedName function="false" hidden="false" name="n" vbProcedure="false">'[5]'!$EX$410</definedName>
    <definedName function="false" hidden="false" name="N1IN" vbProcedure="false">'[15]TONGKE3p '!$U$295</definedName>
    <definedName function="false" hidden="false" name="n1pig" vbProcedure="false">'[5]'!$O$3599</definedName>
    <definedName function="false" hidden="false" name="n1pignc" vbProcedure="false">'[15]lam-moi'!BR$17477</definedName>
    <definedName function="false" hidden="false" name="N1pIGvc" vbProcedure="false">#REF!</definedName>
    <definedName function="false" hidden="false" name="n1pigvl" vbProcedure="false">'[15]lam-moi'!BR$17477</definedName>
    <definedName function="false" hidden="false" name="n1pind" vbProcedure="false">'[5]'!$R$4370</definedName>
    <definedName function="false" hidden="false" name="n1pindnc" vbProcedure="false">'[15]lam-moi'!BR$17477</definedName>
    <definedName function="false" hidden="false" name="N1pINDvc" vbProcedure="false">#REF!</definedName>
    <definedName function="false" hidden="false" name="n1pindvl" vbProcedure="false">'[15]lam-moi'!BR$17477</definedName>
    <definedName function="false" hidden="false" name="n1ping" vbProcedure="false">'[5]'!$P$3856</definedName>
    <definedName function="false" hidden="false" name="n1pingnc" vbProcedure="false">'[15]lam-moi'!BR$17477</definedName>
    <definedName function="false" hidden="false" name="N1pINGvc" vbProcedure="false">#REF!</definedName>
    <definedName function="false" hidden="false" name="n1pingvl" vbProcedure="false">'[15]lam-moi'!BR$17477</definedName>
    <definedName function="false" hidden="false" name="n1pint" vbProcedure="false">'[5]'!$Q$4113</definedName>
    <definedName function="false" hidden="false" name="n1pintnc" vbProcedure="false">'[15]lam-moi'!BR$17477</definedName>
    <definedName function="false" hidden="false" name="N1pINTvc" vbProcedure="false">'[310]CHITIET VL-NC-TT -1p'!$FN43435</definedName>
    <definedName function="false" hidden="false" name="n1pintvl" vbProcedure="false">'[15]lam-moi'!BR$17477</definedName>
    <definedName function="false" hidden="false" name="N1pNLnc" vbProcedure="false">'[310]CHITIET VL-NC-TT -1p'!$GD47547</definedName>
    <definedName function="false" hidden="false" name="N1pNLvc" vbProcedure="false">'[310]CHITIET VL-NC-TT -1p'!$GA46776</definedName>
    <definedName function="false" hidden="false" name="N1pNLvl" vbProcedure="false">'[310]CHITIET VL-NC-TT -1p'!$GA46776</definedName>
    <definedName function="false" hidden="false" name="n24nc" vbProcedure="false">'[15]lam-moi'!BR$17477</definedName>
    <definedName function="false" hidden="false" name="n24vl" vbProcedure="false">'[15]lam-moi'!BR$17477</definedName>
    <definedName function="false" hidden="false" name="n2mignc" vbProcedure="false">'[15]lam-moi'!BR$17477</definedName>
    <definedName function="false" hidden="false" name="n2migvl" vbProcedure="false">'[15]lam-moi'!BR$17477</definedName>
    <definedName function="false" hidden="false" name="n2min1nc" vbProcedure="false">'[15]lam-moi'!BR$17477</definedName>
    <definedName function="false" hidden="false" name="n2min1vl" vbProcedure="false">'[15]lam-moi'!BR$17477</definedName>
    <definedName function="false" hidden="false" name="Na" vbProcedure="false">#REF!</definedName>
    <definedName function="false" hidden="false" name="NAM" vbProcedure="false">[596]PT!$F$76</definedName>
    <definedName function="false" hidden="false" name="Name" vbProcedure="false">'[602]'!$E$23</definedName>
    <definedName function="false" hidden="false" name="NANC" vbProcedure="false">[596]PT!$F$74</definedName>
    <definedName function="false" hidden="false" name="NATT" vbProcedure="false">[596]PT!$F$53</definedName>
    <definedName function="false" hidden="false" name="NB" vbProcedure="false">#REF!</definedName>
    <definedName function="false" hidden="false" name="Nbn" vbProcedure="false">'[538]Tai trong'!$AG$33</definedName>
    <definedName function="false" hidden="false" name="Nc" vbProcedure="false">'[116]Lç khoan LK1'!$BA$53</definedName>
    <definedName function="false" hidden="false" name="nc1" vbProcedure="false">'[593]'!$E$7</definedName>
    <definedName function="false" hidden="false" name="nc10" vbProcedure="false">'[593]'!$E$133</definedName>
    <definedName function="false" hidden="false" name="NC100" vbProcedure="false">'[65]Chiet tinh BS'!$F$6</definedName>
    <definedName function="false" hidden="false" name="nc100a" vbProcedure="false">'[446]CTbe tong'!$BA$53</definedName>
    <definedName function="false" hidden="false" name="nc12m" vbProcedure="false">'[208]CHITIET-DZ04'!$K$22</definedName>
    <definedName function="false" hidden="false" name="nc12m250" vbProcedure="false">[282]Giathanh1m3BT!$H$22</definedName>
    <definedName function="false" hidden="false" name="NC150" vbProcedure="false">'[54]CHIET TINH DZ 0,4 KV '!$O$15</definedName>
    <definedName function="false" hidden="false" name="nc151" vbProcedure="false">#REF!</definedName>
    <definedName function="false" hidden="false" name="nc1nc" vbProcedure="false">'[15]lam-moi'!BR$17477</definedName>
    <definedName function="false" hidden="false" name="nc1p" vbProcedure="false">'[5]'!$I$25</definedName>
    <definedName function="false" hidden="false" name="nc1vl" vbProcedure="false">'[15]lam-moi'!BR$17477</definedName>
    <definedName function="false" hidden="false" name="nc2" vbProcedure="false">'[63]DG cong'!$J$3</definedName>
    <definedName function="false" hidden="false" name="NC200" vbProcedure="false">'[54]CHIET TINH DZ 0,4 KV '!$O$15</definedName>
    <definedName function="false" hidden="false" name="nc24nc" vbProcedure="false">'[15]lam-moi'!BR$17477</definedName>
    <definedName function="false" hidden="false" name="nc24vl" vbProcedure="false">'[15]lam-moi'!BR$17477</definedName>
    <definedName function="false" hidden="false" name="nc25" vbProcedure="false">'[255]Luong+may'!$AO$41</definedName>
    <definedName function="false" hidden="false" name="nc27" vbProcedure="false">'[210]Chiet tinh '!$DD$364</definedName>
    <definedName function="false" hidden="false" name="nc2_5" vbProcedure="false">#REF!</definedName>
    <definedName function="false" hidden="false" name="nc2_7" vbProcedure="false">[124]NC!$E$7</definedName>
    <definedName function="false" hidden="false" name="nc3" vbProcedure="false">'[64]DG cong'!$J$3</definedName>
    <definedName function="false" hidden="false" name="nc32" vbProcedure="false">'[255]Luong+may'!$AR$44</definedName>
    <definedName function="false" hidden="false" name="nc32_5" vbProcedure="false">'[418]gia-ca-may'!$R$18</definedName>
    <definedName function="false" hidden="false" name="nc32_7" vbProcedure="false">'[418]gia-ca-may'!$S$19</definedName>
    <definedName function="false" hidden="false" name="nc33" vbProcedure="false">'[418]gia-ca-may'!$T$20</definedName>
    <definedName function="false" hidden="false" name="nc33_2" vbProcedure="false">'[418]gia-ca-may'!$U$21</definedName>
    <definedName function="false" hidden="false" name="nc33_5" vbProcedure="false">'[418]gia-ca-may'!$V$22</definedName>
    <definedName function="false" hidden="false" name="nc33_7" vbProcedure="false">'[418]gia-ca-may'!$W$23</definedName>
    <definedName function="false" hidden="false" name="nc34" vbProcedure="false">'[418]gia-ca-may'!$X$24</definedName>
    <definedName function="false" hidden="false" name="nc34_5" vbProcedure="false">'[418]gia-ca-may'!$Y$25</definedName>
    <definedName function="false" hidden="false" name="nc35" vbProcedure="false">'[205]he so'!$B$2</definedName>
    <definedName function="false" hidden="false" name="nc37" vbProcedure="false">'[255]Luong+may'!$AT$46</definedName>
    <definedName function="false" hidden="false" name="nc3p" vbProcedure="false">'[5]'!$S$4627</definedName>
    <definedName function="false" hidden="false" name="nc3_" vbProcedure="false">'[255]Luong+may'!$AQ$43</definedName>
    <definedName function="false" hidden="false" name="nc3_2" vbProcedure="false">#REF!</definedName>
    <definedName function="false" hidden="false" name="nc3_5" vbProcedure="false">'[235]Vat tu'!$B$17</definedName>
    <definedName function="false" hidden="false" name="nc3_7" vbProcedure="false">[124]NC!$E$11</definedName>
    <definedName function="false" hidden="false" name="nc4" vbProcedure="false">'[64]DG cong'!$J$3</definedName>
    <definedName function="false" hidden="false" name="nc45" vbProcedure="false">'[255]Luong+may'!$AV$48</definedName>
    <definedName function="false" hidden="false" name="nc46" vbProcedure="false">[282]Giathanh1m3BT!$H$12</definedName>
    <definedName function="false" hidden="false" name="nc4_5" vbProcedure="false">[124]NC!$E$14</definedName>
    <definedName function="false" hidden="false" name="nc5" vbProcedure="false">[418]gvt!$BB$54</definedName>
    <definedName function="false" hidden="false" name="nc50" vbProcedure="false">'[54]CHIET TINH DZ 35 KV'!$X$24</definedName>
    <definedName function="false" hidden="false" name="nc6" vbProcedure="false">'[593]'!$B$77</definedName>
    <definedName function="false" hidden="false" name="nc7" vbProcedure="false">'[593]'!$E$91</definedName>
    <definedName function="false" hidden="false" name="nc8" vbProcedure="false">'[593]'!$E$105</definedName>
    <definedName function="false" hidden="false" name="nc9" vbProcedure="false">'[593]'!$E$119</definedName>
    <definedName function="false" hidden="false" name="ncbaotaibovay" vbProcedure="false">#REF!</definedName>
    <definedName function="false" hidden="false" name="NCBD" vbProcedure="false">'[240]DZ 0.4'!$D$4</definedName>
    <definedName function="false" hidden="false" name="NCBD100" vbProcedure="false">'[5]'!$Q$4113</definedName>
    <definedName function="false" hidden="false" name="NCBD200" vbProcedure="false">'[5]'!$AB$6940</definedName>
    <definedName function="false" hidden="false" name="NCBD250" vbProcedure="false">'[5]'!$AI$8739</definedName>
    <definedName function="false" hidden="false" name="ncbt" vbProcedure="false">'[66]CHIET TINH TBA '!$E$5</definedName>
    <definedName function="false" hidden="false" name="ncc" vbProcedure="false">[262]Maync!$F$37</definedName>
    <definedName function="false" hidden="false" name="NCC2_7" vbProcedure="false">[419]Nhaptoado!$M$41</definedName>
    <definedName function="false" hidden="false" name="NCC3" vbProcedure="false">[419]Nhaptoado!$M$42</definedName>
    <definedName function="false" hidden="false" name="ncc3_5" vbProcedure="false">[124]NC!$F$10</definedName>
    <definedName function="false" hidden="false" name="ncc3_7" vbProcedure="false">[124]NC!$F$11</definedName>
    <definedName function="false" hidden="false" name="NCC4" vbProcedure="false">[419]Nhaptoado!$M$46</definedName>
    <definedName function="false" hidden="false" name="NCcap0_7" vbProcedure="false">'[248]'!$G$24</definedName>
    <definedName function="false" hidden="false" name="NCcap1" vbProcedure="false">'[248]'!$G$35</definedName>
    <definedName function="false" hidden="false" name="nccau" vbProcedure="false">[193]vt!$A$1:$AE$31</definedName>
    <definedName function="false" hidden="false" name="nccc2" vbProcedure="false">'[133]nhan cong'!$AM$39</definedName>
    <definedName function="false" hidden="false" name="nccs" vbProcedure="false">'[204]'!$B$12</definedName>
    <definedName function="false" hidden="false" name="NCCT3p" vbProcedure="false">#REF!</definedName>
    <definedName function="false" hidden="false" name="NCD" vbProcedure="false">#REF!</definedName>
    <definedName function="false" hidden="false" name="ncday35" vbProcedure="false">'[5]'!$AE$7711</definedName>
    <definedName function="false" hidden="false" name="ncday50" vbProcedure="false">'[5]'!$AF$7968</definedName>
    <definedName function="false" hidden="false" name="ncday70" vbProcedure="false">'[5]'!$BD$14136</definedName>
    <definedName function="false" hidden="false" name="ncday95" vbProcedure="false">'[5]'!$BE$14393</definedName>
    <definedName function="false" hidden="false" name="ncdd" vbProcedure="false">'[15]TH XL'!BR$17477</definedName>
    <definedName function="false" hidden="false" name="NCDD2" vbProcedure="false">'[15]TH XL'!BR$17477</definedName>
    <definedName function="false" hidden="false" name="ncdg" vbProcedure="false">#REF!</definedName>
    <definedName function="false" hidden="false" name="ncec" vbProcedure="false">'[592]1 '!$BE$57</definedName>
    <definedName function="false" hidden="false" name="NCGF" vbProcedure="false">'[203]'!$R$4370</definedName>
    <definedName function="false" hidden="false" name="ncgff" vbProcedure="false">#REF!</definedName>
    <definedName function="false" hidden="false" name="NCHC" vbProcedure="false">[15]TNHCHINH!$J$38</definedName>
    <definedName function="false" hidden="false" name="NCI11" vbProcedure="false">'[596]NC M'!$I$12</definedName>
    <definedName function="false" hidden="false" name="nciaâ" vbProcedure="false">'[592]1 '!$FC$159</definedName>
    <definedName function="false" hidden="false" name="ncka" vbProcedure="false">'[592]1 '!$FI$165</definedName>
    <definedName function="false" hidden="false" name="nckaâ" vbProcedure="false">'[592]1 '!$FL$168</definedName>
    <definedName function="false" hidden="false" name="nckb" vbProcedure="false">'[592]1 '!$FG$163</definedName>
    <definedName function="false" hidden="false" name="NCKday" vbProcedure="false">'[204]'!$AP$298</definedName>
    <definedName function="false" hidden="false" name="NCKT" vbProcedure="false">#REF!</definedName>
    <definedName function="false" hidden="false" name="NCL100" vbProcedure="false">'[5]'!$K$2571</definedName>
    <definedName function="false" hidden="false" name="NCL200" vbProcedure="false">'[5]'!$Z$6426</definedName>
    <definedName function="false" hidden="false" name="NCL250" vbProcedure="false">'[5]'!$AP$10538</definedName>
    <definedName function="false" hidden="false" name="NCLD" vbProcedure="false">'[204]'!$B$7</definedName>
    <definedName function="false" hidden="false" name="ncm" vbProcedure="false">[262]Maync!$F$36</definedName>
    <definedName function="false" hidden="false" name="ncm1" vbProcedure="false">[514]MO!$K$40</definedName>
    <definedName function="false" hidden="false" name="ncm100lv" vbProcedure="false">[282]Giathanh1m3BT!$H$41</definedName>
    <definedName function="false" hidden="false" name="ncm200" vbProcedure="false">'[5]'!$I$19</definedName>
    <definedName function="false" hidden="false" name="ncmt2" vbProcedure="false">[224]ctdz35!$BC$55</definedName>
    <definedName function="false" hidden="false" name="ncna" vbProcedure="false">'[592]1 '!$GC$185</definedName>
    <definedName function="false" hidden="false" name="ncnaù" vbProcedure="false">'[592]1 '!$FC$159</definedName>
    <definedName function="false" hidden="false" name="ncnb" vbProcedure="false">'[592]1 '!$GU$203</definedName>
    <definedName function="false" hidden="false" name="NCNCS" vbProcedure="false">[222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oc" vbProcedure="false">[533]COC!$H$224</definedName>
    <definedName function="false" hidden="false" name="Ncol" vbProcedure="false">[340]Comb!$I$9</definedName>
    <definedName function="false" hidden="false" name="ncong" vbProcedure="false">#REF!</definedName>
    <definedName function="false" hidden="false" name="NCPP" vbProcedure="false">'[204]'!$B$6</definedName>
    <definedName function="false" hidden="false" name="ncsu" vbProcedure="false">'[208]CHITIET-DZ04'!$K$68</definedName>
    <definedName function="false" hidden="false" name="NCT" vbProcedure="false">#REF!</definedName>
    <definedName function="false" hidden="false" name="nct2" vbProcedure="false">#REF!</definedName>
    <definedName function="false" hidden="false" name="nct3" vbProcedure="false">#REF!</definedName>
    <definedName function="false" hidden="false" name="nct4" vbProcedure="false">#REF!</definedName>
    <definedName function="false" hidden="false" name="nct5" vbProcedure="false">#REF!</definedName>
    <definedName function="false" hidden="false" name="nct6" vbProcedure="false">#REF!</definedName>
    <definedName function="false" hidden="false" name="nct7" vbProcedure="false">#REF!</definedName>
    <definedName function="false" hidden="false" name="nct8" vbProcedure="false">#REF!</definedName>
    <definedName function="false" hidden="false" name="ncthepnaphl" vbProcedure="false">#REF!</definedName>
    <definedName function="false" hidden="false" name="nctn" vbProcedure="false">'[204]'!$B$9</definedName>
    <definedName function="false" hidden="false" name="nctr" vbProcedure="false">'[15]TH XL'!BR$17477</definedName>
    <definedName function="false" hidden="false" name="nctram" vbProcedure="false">'[5]'!$F$13</definedName>
    <definedName function="false" hidden="false" name="ncuc" vbProcedure="false">'[592]1 '!$GP$198</definedName>
    <definedName function="false" hidden="false" name="NCVC" vbProcedure="false">[240]Sheet2!$D$4</definedName>
    <definedName function="false" hidden="false" name="NCVC100" vbProcedure="false">'[5]'!$H$12</definedName>
    <definedName function="false" hidden="false" name="NCVC200" vbProcedure="false">'[5]'!$H$21</definedName>
    <definedName function="false" hidden="false" name="NCVC250" vbProcedure="false">'[5]'!$H$28</definedName>
    <definedName function="false" hidden="false" name="NCVC3P" vbProcedure="false">'[5]'!$Q$43</definedName>
    <definedName function="false" hidden="false" name="NCVC_BD" vbProcedure="false">'[240]DZ 0.4'!$E$5</definedName>
    <definedName function="false" hidden="false" name="nc_3" vbProcedure="false">#REF!</definedName>
    <definedName function="false" hidden="false" name="nc_4" vbProcedure="false">#REF!</definedName>
    <definedName function="false" hidden="false" name="nc_betong200" vbProcedure="false">'[182]TT-35KV+TBA'!$AQ$43</definedName>
    <definedName function="false" hidden="false" name="nc_btm10" vbProcedure="false">#REF!</definedName>
    <definedName function="false" hidden="false" name="nc_btm100" vbProcedure="false">'[204]'!$L$12</definedName>
    <definedName function="false" hidden="false" name="nc_cotpha" vbProcedure="false">[181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DMC" vbProcedure="false">[358]GTTBA!$BZ$78</definedName>
    <definedName function="false" hidden="false" name="NC_GTTMC" vbProcedure="false">[358]GTTBA!$CM$91</definedName>
    <definedName function="false" hidden="false" name="NC_M10_1" vbProcedure="false">'[30]Giai trinh'!$GU$203</definedName>
    <definedName function="false" hidden="false" name="NC_M10_2" vbProcedure="false">'[30]Giai trinh'!$HY$233</definedName>
    <definedName function="false" hidden="false" name="NC_M14_1" vbProcedure="false">[358]GTTBA!$GR$200</definedName>
    <definedName function="false" hidden="false" name="NC_M14_2" vbProcedure="false">[358]GTTBA!$FN$170</definedName>
    <definedName function="false" hidden="false" name="NC_MDT" vbProcedure="false">'[30]Giai trinh'!$EE$135</definedName>
    <definedName function="false" hidden="false" name="NC_MTCat" vbProcedure="false">[358]GTTBA!$EL$398</definedName>
    <definedName function="false" hidden="false" name="NC_RD" vbProcedure="false">#REF!</definedName>
    <definedName function="false" hidden="false" name="NC_T1C_CDFD" vbProcedure="false">[358]GTTBA!$AT$302</definedName>
    <definedName function="false" hidden="false" name="NC_T1C_M14" vbProcedure="false">[358]GTTBA!$FV$178</definedName>
    <definedName function="false" hidden="false" name="NC_TD" vbProcedure="false">#REF!</definedName>
    <definedName function="false" hidden="false" name="NC_TTC" vbProcedure="false">[358]GTTBA!$CW$101</definedName>
    <definedName function="false" hidden="false" name="NC_XL" vbProcedure="false">[358]GTTBA!$BA$53</definedName>
    <definedName function="false" hidden="false" name="NC_X_CSV" vbProcedure="false">[358]GTTBA!$BL$64</definedName>
    <definedName function="false" hidden="false" name="nd" vbProcedure="false">[114]gVL!$Q$30</definedName>
    <definedName function="false" hidden="false" name="ndam" vbProcedure="false">[533]NSL!$CY$103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dn" vbProcedure="false">[480]sl!$F$22</definedName>
    <definedName function="false" hidden="false" name="nd_8" vbProcedure="false">'[111]14.MMUS GIUA NHIP'!$BK$63</definedName>
    <definedName function="false" hidden="false" name="nd_9" vbProcedure="false">'[111]14.MMUS GIUA NHIP'!$BE$57</definedName>
    <definedName function="false" hidden="false" name="neff" vbProcedure="false">[399]Sheet1!$GO$197:$GS$201</definedName>
    <definedName function="false" hidden="false" name="nenbt" vbProcedure="false">'[198]Cau tao cot dai'!$M$13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n_Duong" vbProcedure="false">[429]THop!$C$44</definedName>
    <definedName function="false" hidden="false" name="neo" vbProcedure="false">#REF!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51]SLTT!CE$20818</definedName>
    <definedName function="false" hidden="false" name="ng2_" vbProcedure="false">[151]SLTT!CF$21075</definedName>
    <definedName function="false" hidden="false" name="ngan" vbProcedure="false">[186]XL4Poppy!$C$9</definedName>
    <definedName function="false" hidden="false" name="NGANHANG" vbProcedure="false">OFFSET([604]NGUON!$F$1:$F$1048576,COUNTIF([604]NGUON!$F$1:$F$1048576,"&lt;&gt;0")-1,0,1)</definedName>
    <definedName function="false" hidden="false" name="ngantl" vbProcedure="false">[187]XL4Poppy!$C$9</definedName>
    <definedName function="false" hidden="false" name="ngau" vbProcedure="false">#REF!</definedName>
    <definedName function="false" hidden="false" name="NGAY" vbProcedure="false">[261]TTDN!$C$3:$N$14</definedName>
    <definedName function="false" hidden="false" name="NGAØY" vbProcedure="false">'[606]'!$D$4</definedName>
    <definedName function="false" hidden="false" name="nghi_bq" vbProcedure="false">'[608]truc tiep'!$AQ$43</definedName>
    <definedName function="false" hidden="false" name="nghi_bv" vbProcedure="false">'[608]truc tiep'!$DY32898</definedName>
    <definedName function="false" hidden="false" name="nghi_ck" vbProcedure="false">'[608]truc tiep'!DQ$30584</definedName>
    <definedName function="false" hidden="false" name="nghi_d1" vbProcedure="false">'[608]truc tiep'!$AM$9767</definedName>
    <definedName function="false" hidden="false" name="nghi_d2" vbProcedure="false">'[608]truc tiep'!$M$3085</definedName>
    <definedName function="false" hidden="false" name="nghi_d3" vbProcedure="false">'[608]truc tiep'!$EN36753</definedName>
    <definedName function="false" hidden="false" name="nghi_dl" vbProcedure="false">'[608]truc tiep'!$BV$74</definedName>
    <definedName function="false" hidden="false" name="nghi_kcs" vbProcedure="false">'[608]truc tiep'!CZ$26215</definedName>
    <definedName function="false" hidden="false" name="nghi_nb" vbProcedure="false">'[608]truc tiep'!$F$1286</definedName>
    <definedName function="false" hidden="false" name="nghi_ngio" vbProcedure="false">'[608]truc tiep'!$BE$14393</definedName>
    <definedName function="false" hidden="false" name="nghi_nv" vbProcedure="false">'[608]truc tiep'!DP$30327</definedName>
    <definedName function="false" hidden="false" name="nghi_t3" vbProcedure="false">'[608]truc tiep'!$EQ$147</definedName>
    <definedName function="false" hidden="false" name="nghi_t4" vbProcedure="false">'[608]truc tiep'!IM62967</definedName>
    <definedName function="false" hidden="false" name="nghi_t5" vbProcedure="false">'[608]truc tiep'!$P$3856</definedName>
    <definedName function="false" hidden="false" name="nghi_t6" vbProcedure="false">'[608]truc tiep'!$AU$11823</definedName>
    <definedName function="false" hidden="false" name="nghi_tc" vbProcedure="false">'[608]truc tiep'!DD$27243</definedName>
    <definedName function="false" hidden="false" name="nghi_tm" vbProcedure="false">'[608]truc tiep'!CM$22874</definedName>
    <definedName function="false" hidden="false" name="nghi_vs" vbProcedure="false">'[608]truc tiep'!CO$23388</definedName>
    <definedName function="false" hidden="false" name="nghi_xh" vbProcedure="false">'[608]truc tiep'!CL$22617</definedName>
    <definedName function="false" hidden="false" name="nght" vbProcedure="false">'[113]'!$E$28</definedName>
    <definedName function="false" hidden="false" name="NGUON" vbProcedure="false">[420]TSCK!BS$17734</definedName>
    <definedName function="false" hidden="false" name="ng_" vbProcedure="false">'[538]Tai trong'!$T$276</definedName>
    <definedName function="false" hidden="false" name="NH" vbProcedure="false">#REF!</definedName>
    <definedName function="false" hidden="false" name="nhancong" vbProcedure="false">'[594]DTOAN CHI TIET'!$I$30</definedName>
    <definedName function="false" hidden="false" name="Nhan_xet_cua_dai" vbProcedure="false">"Picture 1"</definedName>
    <definedName function="false" hidden="false" name="nhapOngVNP" vbProcedure="false">'[88]'!$A$1:$I$386</definedName>
    <definedName function="false" hidden="false" name="Nhapsolieu" vbProcedure="false">'[601]'!$O$1:$V$49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'[5]'!$L$2828</definedName>
    <definedName function="false" hidden="false" name="nhnnc" vbProcedure="false">'[15]lam-moi'!BR$17477</definedName>
    <definedName function="false" hidden="false" name="nhnvl" vbProcedure="false">'[15]lam-moi'!BR$17477</definedName>
    <definedName function="false" hidden="false" name="nhoatH30" vbProcedure="false">#REF!</definedName>
    <definedName function="false" hidden="false" name="NhomCT" vbProcedure="false">'[287]Dinh muc CP KTCB khac'!$D$2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[185]Giavl!$G$15</definedName>
    <definedName function="false" hidden="false" name="nhuad" vbProcedure="false">#REF!</definedName>
    <definedName function="false" hidden="false" name="Nhuadan" vbProcedure="false">'[235]Vat tu'!$B$44</definedName>
    <definedName function="false" hidden="false" name="Nhâm_CT" vbProcedure="false">#REF!</definedName>
    <definedName function="false" hidden="false" name="Nhâm_Ctr" vbProcedure="false">#REF!</definedName>
    <definedName function="false" hidden="false" name="nig" vbProcedure="false">'[5]'!$D$772</definedName>
    <definedName function="false" hidden="false" name="NIG13p" vbProcedure="false">'[15]TONGKE3p '!$T$295</definedName>
    <definedName function="false" hidden="false" name="nig1p" vbProcedure="false">'[5]'!$S$290</definedName>
    <definedName function="false" hidden="false" name="nig3p" vbProcedure="false">'[5]'!$T$110</definedName>
    <definedName function="false" hidden="false" name="night" vbProcedure="false">'[135]Work-Condition'!$E$28</definedName>
    <definedName function="false" hidden="false" name="nightnc" vbProcedure="false">[15]gtrinh!BR$17477</definedName>
    <definedName function="false" hidden="false" name="nightvl" vbProcedure="false">[15]gtrinh!BR$17477</definedName>
    <definedName function="false" hidden="false" name="night_" vbProcedure="false">'[135]Work-Condition'!$E$28</definedName>
    <definedName function="false" hidden="false" name="NIGnc" vbProcedure="false">#REF!</definedName>
    <definedName function="false" hidden="false" name="nignc1p" vbProcedure="false">'[5]'!$G$176</definedName>
    <definedName function="false" hidden="false" name="nignc3p" vbProcedure="false">'[15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5]'!$G$167</definedName>
    <definedName function="false" hidden="false" name="nigvl3p" vbProcedure="false">'[15]CHITIET VL-NC'!$G$99</definedName>
    <definedName function="false" hidden="false" name="nin" vbProcedure="false">'[5]'!$E$1029</definedName>
    <definedName function="false" hidden="false" name="nin14nc3p" vbProcedure="false">'[5]'!$AK$9253</definedName>
    <definedName function="false" hidden="false" name="nin14vl3p" vbProcedure="false">'[5]'!$X$5912</definedName>
    <definedName function="false" hidden="false" name="nin190" vbProcedure="false">'[5]'!$F$1286</definedName>
    <definedName function="false" hidden="false" name="nin1903p" vbProcedure="false">'[5]'!$X$110</definedName>
    <definedName function="false" hidden="false" name="nin190nc" vbProcedure="false">'[15]lam-moi'!BR$17477</definedName>
    <definedName function="false" hidden="false" name="nin190nc3p" vbProcedure="false">'[5]'!DG$28014</definedName>
    <definedName function="false" hidden="false" name="nin190vl" vbProcedure="false">'[15]lam-moi'!BR$17477</definedName>
    <definedName function="false" hidden="false" name="nin190vl3p" vbProcedure="false">'[5]'!CT$24673</definedName>
    <definedName function="false" hidden="false" name="nin1pnc" vbProcedure="false">'[15]lam-moi'!BR$17477</definedName>
    <definedName function="false" hidden="false" name="nin1pvl" vbProcedure="false">'[15]lam-moi'!BR$17477</definedName>
    <definedName function="false" hidden="false" name="nin2903p" vbProcedure="false">'[5]'!$Y$110</definedName>
    <definedName function="false" hidden="false" name="nin290nc3p" vbProcedure="false">'[5]'!$EB33669</definedName>
    <definedName function="false" hidden="false" name="nin290vl3p" vbProcedure="false">'[5]'!DT$31355</definedName>
    <definedName function="false" hidden="false" name="nin3p" vbProcedure="false">'[5]'!$W$110</definedName>
    <definedName function="false" hidden="false" name="nind" vbProcedure="false">'[5]'!$G$1543</definedName>
    <definedName function="false" hidden="false" name="nind1p" vbProcedure="false">'[5]'!$Y$290</definedName>
    <definedName function="false" hidden="false" name="nind3p" vbProcedure="false">'[5]'!$Z$110</definedName>
    <definedName function="false" hidden="false" name="nindnc" vbProcedure="false">'[15]lam-moi'!BR$17477</definedName>
    <definedName function="false" hidden="false" name="nindnc1p" vbProcedure="false">'[5]'!$G$235</definedName>
    <definedName function="false" hidden="false" name="nindnc3p" vbProcedure="false">'[5]'!$EZ39837</definedName>
    <definedName function="false" hidden="false" name="NINDvc" vbProcedure="false">#REF!</definedName>
    <definedName function="false" hidden="false" name="nindvl" vbProcedure="false">'[15]lam-moi'!BR$17477</definedName>
    <definedName function="false" hidden="false" name="nindvl1p" vbProcedure="false">'[5]'!$G$226</definedName>
    <definedName function="false" hidden="false" name="nindvl3p" vbProcedure="false">'[5]'!$EO37010</definedName>
    <definedName function="false" hidden="false" name="ning1p" vbProcedure="false">'[5]'!$W$290</definedName>
    <definedName function="false" hidden="false" name="ningnc1p" vbProcedure="false">'[5]'!$G$216</definedName>
    <definedName function="false" hidden="false" name="ningvl1p" vbProcedure="false">'[5]'!$G$206</definedName>
    <definedName function="false" hidden="false" name="ninnc" vbProcedure="false">'[15]lam-moi'!BR$17477</definedName>
    <definedName function="false" hidden="false" name="ninnc3p" vbProcedure="false">'[5]'!CG$21332</definedName>
    <definedName function="false" hidden="false" name="nint1p" vbProcedure="false">'[5]'!$V$290</definedName>
    <definedName function="false" hidden="false" name="nintnc1p" vbProcedure="false">'[5]'!$G$195</definedName>
    <definedName function="false" hidden="false" name="nintvl1p" vbProcedure="false">'[5]'!$G$186</definedName>
    <definedName function="false" hidden="false" name="NINvc" vbProcedure="false">#REF!</definedName>
    <definedName function="false" hidden="false" name="ninvl" vbProcedure="false">'[15]lam-moi'!BR$17477</definedName>
    <definedName function="false" hidden="false" name="ninvl3p" vbProcedure="false">'[5]'!BV$18505</definedName>
    <definedName function="false" hidden="false" name="nkhi" vbProcedure="false">#REF!</definedName>
    <definedName function="false" hidden="false" name="NKKN_KHU_C_NGA_6__94" vbProcedure="false">'[276]'!$DE$109</definedName>
    <definedName function="false" hidden="false" name="NKKN_NOV_THUAÄN" vbProcedure="false">'[276]'!$AG$33</definedName>
    <definedName function="false" hidden="false" name="NKKN__NGA_6__VT___95" vbProcedure="false">'[276]'!$DR$122</definedName>
    <definedName function="false" hidden="false" name="nl" vbProcedure="false">'[5]'!$M$3085</definedName>
    <definedName function="false" hidden="false" name="NL12nc" vbProcedure="false">'[15]#REF'!BR$17477</definedName>
    <definedName function="false" hidden="false" name="NL12vl" vbProcedure="false">'[15]#REF'!BR$17477</definedName>
    <definedName function="false" hidden="false" name="nl1p" vbProcedure="false">'[5]'!$N$3342</definedName>
    <definedName function="false" hidden="false" name="nl3p" vbProcedure="false">'[5]'!$U$110</definedName>
    <definedName function="false" hidden="false" name="nlan" vbProcedure="false">[533]TTR!$E$43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15]THPDMoi  (2)'!BR$17477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15]t-h HA THE'!BR$17477</definedName>
    <definedName function="false" hidden="false" name="nlnc" vbProcedure="false">'[15]lam-moi'!BR$17477</definedName>
    <definedName function="false" hidden="false" name="nlnc3p" vbProcedure="false">'[5]'!$G$260</definedName>
    <definedName function="false" hidden="false" name="nlnc3pha" vbProcedure="false">'[5]'!$G$410</definedName>
    <definedName function="false" hidden="false" name="NLTK1p" vbProcedure="false">'[5]'!$X$297</definedName>
    <definedName function="false" hidden="false" name="nlvl" vbProcedure="false">'[15]lam-moi'!BR$17477</definedName>
    <definedName function="false" hidden="false" name="nlvl1" vbProcedure="false">[15]chitiet!$G$302</definedName>
    <definedName function="false" hidden="false" name="nlvl3p" vbProcedure="false">'[5]'!$G$245</definedName>
    <definedName function="false" hidden="false" name="NM" vbProcedure="false">'[5]'!$I$9:$N$14</definedName>
    <definedName function="false" hidden="false" name="Nmn" vbProcedure="false">'[538]Tai trong'!$AG$33</definedName>
    <definedName function="false" hidden="false" name="Nms" vbProcedure="false">#REF!</definedName>
    <definedName function="false" hidden="false" name="nn" vbProcedure="false">'[5]'!$H$1800</definedName>
    <definedName function="false" hidden="false" name="nn1p" vbProcedure="false">'[5]'!$C$515</definedName>
    <definedName function="false" hidden="false" name="nn3p" vbProcedure="false">'[5]'!$V$110</definedName>
    <definedName function="false" hidden="false" name="nng" vbProcedure="false">#REF!</definedName>
    <definedName function="false" hidden="false" name="nnnc" vbProcedure="false">'[15]lam-moi'!BR$17477</definedName>
    <definedName function="false" hidden="false" name="nnnc3p" vbProcedure="false">'[5]'!$BF$14650</definedName>
    <definedName function="false" hidden="false" name="nnvl" vbProcedure="false">'[15]lam-moi'!BR$17477</definedName>
    <definedName function="false" hidden="false" name="nnvl3p" vbProcedure="false">'[5]'!$AV$12080</definedName>
    <definedName function="false" hidden="false" name="No" vbProcedure="false">#REF!</definedName>
    <definedName function="false" hidden="false" name="No1" vbProcedure="false">#REF!</definedName>
    <definedName function="false" hidden="false" name="NoiD113" vbProcedure="false">'[369]Vat lieu'!$CE$83</definedName>
    <definedName function="false" hidden="false" name="noiD60" vbProcedure="false">'[369]Vat lieu'!$CD$82</definedName>
    <definedName function="false" hidden="false" name="Noidung" vbProcedure="false">'[263]Dchinh(chinhthuc)'!$B$2:$EU$151</definedName>
    <definedName function="false" hidden="false" name="NoiSuyBQL" vbProcedure="false">'[287]Dinh muc CP KTCB khac'!$J$49</definedName>
    <definedName function="false" hidden="false" name="NoiSuyGS" vbProcedure="false">'[287]Dinh muc CP KTCB khac'!$T$63</definedName>
    <definedName function="false" hidden="false" name="NoiSuyGSTBi" vbProcedure="false">'[287]Dinh muc CP KTCB khac'!$V$63</definedName>
    <definedName function="false" hidden="false" name="NoiSuyMoiThau" vbProcedure="false">'[287]Dinh muc CP KTCB khac'!$S$63</definedName>
    <definedName function="false" hidden="false" name="NoiSuyTB" vbProcedure="false">'[287]Dinh muc CP KTCB khac'!$K$49</definedName>
    <definedName function="false" hidden="false" name="NoiSuyTDDT" vbProcedure="false">'[287]Dinh muc CP KTCB khac'!$O$22</definedName>
    <definedName function="false" hidden="false" name="NoiSuyTDTK" vbProcedure="false">'[287]Dinh muc CP KTCB khac'!$N$22</definedName>
    <definedName function="false" hidden="false" name="NoiSuyTK" vbProcedure="false">'[287]Dinh muc CP KTCB khac'!$AB$8</definedName>
    <definedName function="false" hidden="false" name="NoiSuy_lll" vbProcedure="false">'[125]Noisuy-LLL'!$A$1</definedName>
    <definedName function="false" hidden="false" name="NOI_O_VINH_THUAN__95" vbProcedure="false">'[276]'!$EE$135</definedName>
    <definedName function="false" hidden="false" name="Nomal" vbProcedure="false">[419]Nhaptoado!$BP$68</definedName>
    <definedName function="false" hidden="false" name="nominal_shear" vbProcedure="false">[148]PEDESB!HY59369</definedName>
    <definedName function="false" hidden="false" name="Np" vbProcedure="false">#REF!</definedName>
    <definedName function="false" hidden="false" name="nps" vbProcedure="false">#REF!</definedName>
    <definedName function="false" hidden="false" name="NPV11" vbProcedure="false">'[354]Cp&gt;10-Ln&lt;10'!$AN$40</definedName>
    <definedName function="false" hidden="false" name="npv22" vbProcedure="false">'[354]Ln&lt;20'!$AN$40</definedName>
    <definedName function="false" hidden="false" name="Nq" vbProcedure="false">#REF!</definedName>
    <definedName function="false" hidden="false" name="nqd" vbProcedure="false">#REF!</definedName>
    <definedName function="false" hidden="false" name="nr" vbProcedure="false">[397]Girder!$AV$48</definedName>
    <definedName function="false" hidden="false" name="NrYC" vbProcedure="false">#REF!</definedName>
    <definedName function="false" hidden="false" name="ns" vbProcedure="false">[136]Sheet2!$C$35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'[601]'!$A$49:$J$200</definedName>
    <definedName function="false" hidden="false" name="ns_" vbProcedure="false">[136]Sheet2!$C$35</definedName>
    <definedName function="false" hidden="false" name="ns__" vbProcedure="false">[137]Sheet2!$C$35</definedName>
    <definedName function="false" hidden="false" name="ntb" vbProcedure="false">#REF!</definedName>
    <definedName function="false" hidden="false" name="Ntcd" vbProcedure="false">[396]Sheet1!$CY$103</definedName>
    <definedName function="false" hidden="false" name="NToS" vbProcedure="false">[329]!NToS</definedName>
    <definedName function="false" hidden="false" name="NTT_CTQUAN___RSOI" vbProcedure="false">'[276]'!$IQ$251</definedName>
    <definedName function="false" hidden="false" name="NTT_DONG_DA_KCT" vbProcedure="false">'[276]'!$HS$227</definedName>
    <definedName function="false" hidden="false" name="Nu" vbProcedure="false">#REF!</definedName>
    <definedName function="false" hidden="false" name="Number_of_Payments" vbProcedure="false">MATCH(0.01,#NAME?,-1)+1</definedName>
    <definedName function="false" hidden="false" name="num_text" vbProcedure="false">[125]Function!$D$1</definedName>
    <definedName function="false" hidden="false" name="nuoc" vbProcedure="false">[37]gvl!$N$38</definedName>
    <definedName function="false" hidden="false" name="nuoc2" vbProcedure="false">#REF!</definedName>
    <definedName function="false" hidden="false" name="nuoc4" vbProcedure="false">'[492]'!$D$11</definedName>
    <definedName function="false" hidden="false" name="nuoc5" vbProcedure="false">#REF!</definedName>
    <definedName function="false" hidden="false" name="Nut_tec" vbProcedure="false">#REF!</definedName>
    <definedName function="false" hidden="false" name="nv" vbProcedure="false">[151]SLTT!CV$25187</definedName>
    <definedName function="false" hidden="false" name="NVF" vbProcedure="false">#REF!</definedName>
    <definedName function="false" hidden="false" name="nx" vbProcedure="false">'[15]THPDMoi  (2)'!BR$17477</definedName>
    <definedName function="false" hidden="false" name="nxc" vbProcedure="false">#REF!</definedName>
    <definedName function="false" hidden="false" name="nxmtc" vbProcedure="false">'[15]t-h HA THE'!BR$17477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d1" vbProcedure="false">[151]SLTT!CO$23388</definedName>
    <definedName function="false" hidden="false" name="n_d2" vbProcedure="false">[151]SLTT!CP$23645</definedName>
    <definedName function="false" hidden="false" name="N_lchae" vbProcedure="false">#REF!</definedName>
    <definedName function="false" hidden="false" name="N_M14_1" vbProcedure="false">[358]GTTBA!$FU$177</definedName>
    <definedName function="false" hidden="false" name="N_M14_2" vbProcedure="false">[358]GTTBA!$EQ$147</definedName>
    <definedName function="false" hidden="false" name="N_MTCat" vbProcedure="false">[358]GTTBA!$DO$375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188]MAIN GATE HOUSE'!$U$5141</definedName>
    <definedName function="false" hidden="false" name="oa" vbProcedure="false">#REF!</definedName>
    <definedName function="false" hidden="false" name="ob" vbProcedure="false">#REF!</definedName>
    <definedName function="false" hidden="false" name="ocam" vbProcedure="false">'[254]Gia VL'!$AL$38</definedName>
    <definedName function="false" hidden="false" name="OD" vbProcedure="false">'[203]'!$D$41</definedName>
    <definedName function="false" hidden="false" name="od100" vbProcedure="false">[418]gvt!$AI$35</definedName>
    <definedName function="false" hidden="false" name="ODC" vbProcedure="false">'[203]'!$D$41</definedName>
    <definedName function="false" hidden="false" name="ODS" vbProcedure="false">'[203]'!$D$38</definedName>
    <definedName function="false" hidden="false" name="ODU" vbProcedure="false">'[203]'!$D$39</definedName>
    <definedName function="false" hidden="false" name="OE" vbProcedure="false">'[466]FA-LISTING'!$A$1</definedName>
    <definedName function="false" hidden="false" name="off1" vbProcedure="false">#REF!</definedName>
    <definedName function="false" hidden="false" name="ol" vbProcedure="false">#REF!</definedName>
    <definedName function="false" hidden="false" name="Ols" vbProcedure="false">'[555]Khoi luong'!$A$327:$J$371</definedName>
    <definedName function="false" hidden="false" name="OM" vbProcedure="false">'[203]'!$C$14</definedName>
    <definedName function="false" hidden="false" name="OMC" vbProcedure="false">'[203]'!$D$45</definedName>
    <definedName function="false" hidden="false" name="OME" vbProcedure="false">'[203]'!$D$47</definedName>
    <definedName function="false" hidden="false" name="OMW" vbProcedure="false">'[203]'!$D$46</definedName>
    <definedName function="false" hidden="false" name="on" vbProcedure="false">[418]gvt!$AI$35</definedName>
    <definedName function="false" hidden="false" name="ond100" vbProcedure="false">[418]gvt!$AN$40</definedName>
    <definedName function="false" hidden="false" name="ong" vbProcedure="false">[139]Sheet1!$R$18</definedName>
    <definedName function="false" hidden="false" name="Ongbaovecap" vbProcedure="false">#REF!</definedName>
    <definedName function="false" hidden="false" name="ongghen" vbProcedure="false">[424]Mo!$AR$44</definedName>
    <definedName function="false" hidden="false" name="ongkem" vbProcedure="false">'[254]Gia VL'!$BU$73</definedName>
    <definedName function="false" hidden="false" name="ongnhua" vbProcedure="false">[387]dg!$D$54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uoc" vbProcedure="false">#REF!</definedName>
    <definedName function="false" hidden="false" name="OngPVC" vbProcedure="false">#REF!</definedName>
    <definedName function="false" hidden="false" name="ongren" vbProcedure="false">#REF!</definedName>
    <definedName function="false" hidden="false" name="ongthoatnuoc" vbProcedure="false">'[369]Vat lieu'!$BR$70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508]gVL!$N$62</definedName>
    <definedName function="false" hidden="false" name="OOM" vbProcedure="false">'[203]'!$D$44</definedName>
    <definedName function="false" hidden="false" name="ophom" vbProcedure="false">'[29]'!$A$1</definedName>
    <definedName function="false" hidden="false" name="options" vbProcedure="false">#REF!</definedName>
    <definedName function="false" hidden="false" name="ORD" vbProcedure="false">'[203]'!$D$45</definedName>
    <definedName function="false" hidden="false" name="OrderTable" vbProcedure="false">'[602]'!$AL$38</definedName>
    <definedName function="false" hidden="false" name="ORF" vbProcedure="false">'[203]'!$D$46</definedName>
    <definedName function="false" hidden="false" name="osc" vbProcedure="false">'[15]THPDMoi  (2)'!BR$17477</definedName>
    <definedName function="false" hidden="false" name="othep50" vbProcedure="false">[508]gVL!$N$61</definedName>
    <definedName function="false" hidden="false" name="OtherWork" vbProcedure="false">'[233]DGchitiet '!$AA$539</definedName>
    <definedName function="false" hidden="false" name="OTHER_PANEL" vbProcedure="false">'[50]NEW-PANEL'!CH$21589</definedName>
    <definedName function="false" hidden="false" name="otnmc" vbProcedure="false">#REF!</definedName>
    <definedName function="false" hidden="false" name="oto10" vbProcedure="false">[121]VL!$CD$82</definedName>
    <definedName function="false" hidden="false" name="oto10t" vbProcedure="false">#REF!</definedName>
    <definedName function="false" hidden="false" name="oto12" vbProcedure="false">#REF!</definedName>
    <definedName function="false" hidden="false" name="oto12t" vbProcedure="false">#REF!</definedName>
    <definedName function="false" hidden="false" name="oto5" vbProcedure="false">#REF!</definedName>
    <definedName function="false" hidden="false" name="oto5m3" vbProcedure="false">#REF!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ut" vbProcedure="false">#REF!</definedName>
    <definedName function="false" hidden="false" name="OutRow" vbProcedure="false">#REF!</definedName>
    <definedName function="false" hidden="false" name="ov" vbProcedure="false">#REF!</definedName>
    <definedName function="false" hidden="false" name="ov1" vbProcedure="false">[368]Names!$D$18</definedName>
    <definedName function="false" hidden="false" name="ov2" vbProcedure="false">[368]Names!$D$19</definedName>
    <definedName function="false" hidden="false" name="oxy" vbProcedure="false">#REF!</definedName>
    <definedName function="false" hidden="false" name="O_M" vbProcedure="false">'[203]'!$C$14</definedName>
    <definedName function="false" hidden="false" name="O_N" vbProcedure="false">#REF!</definedName>
    <definedName function="false" hidden="false" name="O_TO" vbProcedure="false">[267]TH!$EJ35725</definedName>
    <definedName function="false" hidden="false" name="P" vbProcedure="false">'[4]PNT-QUOT-#3'!$D$4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A" vbProcedure="false">'[5]'!$A$1:$E$113</definedName>
    <definedName function="false" hidden="false" name="PA3" vbProcedure="false">{"'Sheet1'!$L$16"}</definedName>
    <definedName function="false" hidden="false" name="PAchon" vbProcedure="false">[350]Sheet2!$AN$8488:$BA$8501</definedName>
    <definedName function="false" hidden="false" name="PAIII_" vbProcedure="false">{"'Sheet1'!$L$16"}</definedName>
    <definedName function="false" hidden="false" name="Painting" vbProcedure="false">'[233]DGchitiet '!$DE$365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565]Parem!$A$4:$C$22</definedName>
    <definedName function="false" hidden="false" name="ParemL" vbProcedure="false">'[568]Sat L'!$A$3:$C$114</definedName>
    <definedName function="false" hidden="false" name="parem_èng_VINAPIPE" vbProcedure="false">'[89]'!$V$2:$Y$12</definedName>
    <definedName function="false" hidden="false" name="paremÞ" vbProcedure="false">'[566]Sat tron'!$A$3:$C$21</definedName>
    <definedName function="false" hidden="false" name="pa_" vbProcedure="false">'[109]So lieu chung'!$P$272</definedName>
    <definedName function="false" hidden="false" name="PB" vbProcedure="false">'[344]Tai trong'!$FK$167</definedName>
    <definedName function="false" hidden="false" name="pb30" vbProcedure="false">#REF!</definedName>
    <definedName function="false" hidden="false" name="pb80" vbProcedure="false">#REF!</definedName>
    <definedName function="false" hidden="false" name="pbcpk" vbProcedure="false">#REF!</definedName>
    <definedName function="false" hidden="false" name="pbl" vbProcedure="false">[418]gvt!$CA$79</definedName>
    <definedName function="false" hidden="false" name="pbla" vbProcedure="false">[418]gvt!$CB$80</definedName>
    <definedName function="false" hidden="false" name="pbng" vbProcedure="false">#REF!</definedName>
    <definedName function="false" hidden="false" name="Pc" vbProcedure="false">#REF!</definedName>
    <definedName function="false" hidden="false" name="pc30" vbProcedure="false">[351]IBASE!$F$14</definedName>
    <definedName function="false" hidden="false" name="pc40" vbProcedure="false">[351]IBASE!$F$13</definedName>
    <definedName function="false" hidden="false" name="pcb40" vbProcedure="false">[356]dg!$D$16</definedName>
    <definedName function="false" hidden="false" name="PChe" vbProcedure="false">'[5]'!$F$25</definedName>
    <definedName function="false" hidden="false" name="PC__I__GIRDER__SPAN__LENGTH__L____20_0_m____1_______SONG_DINH__Br_" vbProcedure="false">'[501]Breakdown bill'!$FS44720</definedName>
    <definedName function="false" hidden="false" name="Pd" vbProcedure="false">#REF!</definedName>
    <definedName function="false" hidden="false" name="PEJM" vbProcedure="false">'[4]COAT&amp;WRAP-QIOT-#3'!$DY$129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4]PNT-QUOT-#3'!$B$2</definedName>
    <definedName function="false" hidden="false" name="PFF" vbProcedure="false">#REF!</definedName>
    <definedName function="false" hidden="false" name="PG" vbProcedure="false">#REF!</definedName>
    <definedName function="false" hidden="false" name="pgia" vbProcedure="false">#REF!</definedName>
    <definedName function="false" hidden="false" name="PGV" vbProcedure="false">'[270]'!$A$4:$A$57</definedName>
    <definedName function="false" hidden="false" name="PGV1" vbProcedure="false">'[270]'!$F$205</definedName>
    <definedName function="false" hidden="false" name="PGV2" vbProcedure="false">'[270]'!$F$211</definedName>
    <definedName function="false" hidden="false" name="Ph30" vbProcedure="false">#REF!</definedName>
    <definedName function="false" hidden="false" name="phada" vbProcedure="false">[379]DONGIA!$FH41893</definedName>
    <definedName function="false" hidden="false" name="PHAN_DIEN_DZ0_4KV" vbProcedure="false">'[437]'!$A$1</definedName>
    <definedName function="false" hidden="false" name="PHAN_DIEN_TBA" vbProcedure="false">'[437]'!$B$258</definedName>
    <definedName function="false" hidden="false" name="PHAN_MUA_SAM_DZ0_4KV" vbProcedure="false">'[437]'!$A$1:$H$46</definedName>
    <definedName function="false" hidden="false" name="phbo_ng" vbProcedure="false">[533]SDO!$E$184</definedName>
    <definedName function="false" hidden="false" name="PHC" vbProcedure="false">'[203]'!$C$15</definedName>
    <definedName function="false" hidden="false" name="phen" vbProcedure="false">#REF!</definedName>
    <definedName function="false" hidden="false" name="phennua" vbProcedure="false">#REF!</definedName>
    <definedName function="false" hidden="false" name="Pheuhopgang" vbProcedure="false">#REF!</definedName>
    <definedName function="false" hidden="false" name="phgnc" vbProcedure="false">[387]dg!$D$47</definedName>
    <definedName function="false" hidden="false" name="phi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500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00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i8" vbProcedure="false">#REF!</definedName>
    <definedName function="false" hidden="false" name="phio" vbProcedure="false">#REF!</definedName>
    <definedName function="false" hidden="false" name="phi_inertial" vbProcedure="false">#REF!</definedName>
    <definedName function="false" hidden="false" name="Phone" vbProcedure="false">'[602]'!$E$31</definedName>
    <definedName function="false" hidden="false" name="phongnuoc" vbProcedure="false">#REF!</definedName>
    <definedName function="false" hidden="false" name="phson" vbProcedure="false">#REF!</definedName>
    <definedName function="false" hidden="false" name="phtuyen" vbProcedure="false">#REF!</definedName>
    <definedName function="false" hidden="false" name="phugia" vbProcedure="false">#REF!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502]'!$AG$21</definedName>
    <definedName function="false" hidden="false" name="phugia96" vbProcedure="false">[352]dg!$E$18</definedName>
    <definedName function="false" hidden="false" name="phugiabt" vbProcedure="false">[356]dg!$D$44</definedName>
    <definedName function="false" hidden="false" name="phugiavua" vbProcedure="false">[356]dg!$D$45</definedName>
    <definedName function="false" hidden="false" name="Phukienduongday" vbProcedure="false">#REF!</definedName>
    <definedName function="false" hidden="false" name="phuong" vbProcedure="false">'[67]Ct- DZ35kV'!$X$24</definedName>
    <definedName function="false" hidden="false" name="phu_luc_vua" vbProcedure="false">#REF!</definedName>
    <definedName function="false" hidden="false" name="Phu_phi" vbProcedure="false">'[497]Phuong an 1'!$P$6</definedName>
    <definedName function="false" hidden="false" name="PierData" vbProcedure="false">#REF!</definedName>
    <definedName function="false" hidden="false" name="PIL" vbProcedure="false">#REF!</definedName>
    <definedName function="false" hidden="false" name="pile" vbProcedure="false">[399]Sheet1!$GL$194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5]'!$D$16</definedName>
    <definedName function="false" hidden="false" name="PKKem" vbProcedure="false">'[89]'!$AA$4181</definedName>
    <definedName function="false" hidden="false" name="Pl" vbProcedure="false">'[548]II.Load'!$GU$203</definedName>
    <definedName function="false" hidden="false" name="PL1" vbProcedure="false">'[492]'!$T$5</definedName>
    <definedName function="false" hidden="false" name="PL2" vbProcedure="false">'[492]'!$T$42</definedName>
    <definedName function="false" hidden="false" name="Plaster" vbProcedure="false">'[233]DGchitiet '!$ES$149</definedName>
    <definedName function="false" hidden="false" name="plctel" vbProcedure="false">#REF!</definedName>
    <definedName function="false" hidden="false" name="Plc_" vbProcedure="false">#REF!</definedName>
    <definedName function="false" hidden="false" name="PLM" vbProcedure="false">#REF!</definedName>
    <definedName function="false" hidden="false" name="PLOT" vbProcedure="false">#REF!</definedName>
    <definedName function="false" hidden="false" name="PLV" vbProcedure="false">#REF!</definedName>
    <definedName function="false" hidden="false" name="PLvuaBT" vbProcedure="false">[379]DONGIA!$H$1800</definedName>
    <definedName function="false" hidden="false" name="PL_???___P_B____REST_P_B__????" vbProcedure="false">'[50]NEW-PANEL'!CI$21846</definedName>
    <definedName function="false" hidden="false" name="PL_指示燈___P_B____REST_P_B__壓扣開關" vbProcedure="false">'[68]NEW-PANEL'!$CH$342</definedName>
    <definedName function="false" hidden="false" name="PM" vbProcedure="false">[69]IBASE!$AH$16:$AV$110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'[113]'!$D$28</definedName>
    <definedName function="false" hidden="false" name="Pno" vbProcedure="false">#REF!</definedName>
    <definedName function="false" hidden="false" name="Poppy" vbProcedure="false">#REF!</definedName>
    <definedName function="false" hidden="false" name="pp1" vbProcedure="false">[352]dg!$E$15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'[203]'!$C$16</definedName>
    <definedName function="false" hidden="false" name="PrecNden" vbProcedure="false">#REF!</definedName>
    <definedName function="false" hidden="false" name="PRICE" vbProcedure="false">'[5]'!$C$7:$V$154</definedName>
    <definedName function="false" hidden="false" name="PRICE1" vbProcedure="false">'[5]'!$D$9:$Q$395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173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70]'!$A$1:$O$488</definedName>
    <definedName function="false" hidden="false" name="PRINTB" vbProcedure="false">'[70]'!$A$1:$K$29</definedName>
    <definedName function="false" hidden="false" name="PRINTC" vbProcedure="false">'[70]'!$A$1:$XFD$18</definedName>
    <definedName function="false" hidden="false" name="PRINT_AREA_MI" vbProcedure="false">'[70]'!$H$8</definedName>
    <definedName function="false" hidden="false" name="print_title" vbProcedure="false">[405]khluong!$J$10</definedName>
    <definedName function="false" hidden="false" name="PRINT_TITLES_MI" vbProcedure="false">'[70]'!$A$1:$XFD$6</definedName>
    <definedName function="false" hidden="false" name="priority" vbProcedure="false">'[524]SPL4-TOTAL'!$C$7:$D$67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602]'!$AI$8739</definedName>
    <definedName function="false" hidden="false" name="Product" vbProcedure="false">'[602]'!$BR$70</definedName>
    <definedName function="false" hidden="false" name="PROJ" vbProcedure="false">[407]LEGEND!$D$4</definedName>
    <definedName function="false" hidden="false" name="PROPOSAL" vbProcedure="false">'[5]'!$A$1:$Q$27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" vbProcedure="false">[420]DATA!$K$9:$K$884</definedName>
    <definedName function="false" hidden="false" name="PSCO_CD" vbProcedure="false">[260]CANDOI!$F$7:$F$59</definedName>
    <definedName function="false" hidden="false" name="Pse" vbProcedure="false">#REF!</definedName>
    <definedName function="false" hidden="false" name="PSNO_CD" vbProcedure="false">[260]CANDOI!$E$7:$E$59</definedName>
    <definedName function="false" hidden="false" name="Pso" vbProcedure="false">#REF!</definedName>
    <definedName function="false" hidden="false" name="Ps_CO" vbProcedure="false">#REF!</definedName>
    <definedName function="false" hidden="false" name="pt" vbProcedure="false">#REF!</definedName>
    <definedName function="false" hidden="false" name="Pt1" vbProcedure="false">[398]Checksection1!$D$260</definedName>
    <definedName function="false" hidden="false" name="Pt2" vbProcedure="false">[398]Checksection1!$E$261</definedName>
    <definedName function="false" hidden="false" name="ptbc" vbProcedure="false">'[289]'!$D$28:$J$685</definedName>
    <definedName function="false" hidden="false" name="PTC" vbProcedure="false">'[190]'!$A$7:$F$4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'[90]ptdg '!$E$9:$L$423</definedName>
    <definedName function="false" hidden="false" name="ptdg_ke" vbProcedure="false">[90]ptke!$E$17:$L$353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15]DON GIA'!$G$227</definedName>
    <definedName function="false" hidden="false" name="ptran" vbProcedure="false">[397]Girder!$X$792</definedName>
    <definedName function="false" hidden="false" name="PTST" vbProcedure="false">[71]sat!$A$6:$K$38</definedName>
    <definedName function="false" hidden="false" name="PTVT" vbProcedure="false">[71]ptvt!$A$6:$X$128</definedName>
    <definedName function="false" hidden="false" name="PTVT826" vbProcedure="false">[613]PT826!$C$9:$G$101</definedName>
    <definedName function="false" hidden="false" name="ptvt830" vbProcedure="false">[611]PT830!$C$9:$G$94</definedName>
    <definedName function="false" hidden="false" name="PTVT831" vbProcedure="false">[613]PT831!$C$9:$G$101</definedName>
    <definedName function="false" hidden="false" name="ptvt835" vbProcedure="false">[611]PT835!$C$9:$G$101</definedName>
    <definedName function="false" hidden="false" name="PTVT838" vbProcedure="false">[613]PT838!$C$9:$G$101</definedName>
    <definedName function="false" hidden="false" name="PT_A1" vbProcedure="false">'[197]'!$A$34:$XFD$69</definedName>
    <definedName function="false" hidden="false" name="PT_A2" vbProcedure="false">'[194]Tong hop'!BQ$17220</definedName>
    <definedName function="false" hidden="false" name="PT_Duong" vbProcedure="false">#REF!</definedName>
    <definedName function="false" hidden="false" name="PT_P1" vbProcedure="false">'[194]Tong hop'!BQ$17220</definedName>
    <definedName function="false" hidden="false" name="PT_P10" vbProcedure="false">'[194]Tong hop'!BQ$17220</definedName>
    <definedName function="false" hidden="false" name="PT_P11" vbProcedure="false">'[194]Tong hop'!BQ$17220</definedName>
    <definedName function="false" hidden="false" name="PT_P2" vbProcedure="false">'[194]Tong hop'!BQ$17220</definedName>
    <definedName function="false" hidden="false" name="PT_P3" vbProcedure="false">'[194]Tong hop'!BQ$17220</definedName>
    <definedName function="false" hidden="false" name="PT_P4" vbProcedure="false">'[194]Tong hop'!BQ$17220</definedName>
    <definedName function="false" hidden="false" name="PT_P5" vbProcedure="false">'[194]Tong hop'!BQ$17220</definedName>
    <definedName function="false" hidden="false" name="PT_P6" vbProcedure="false">'[194]Tong hop'!BQ$17220</definedName>
    <definedName function="false" hidden="false" name="PT_P7" vbProcedure="false">'[194]Tong hop'!BQ$17220</definedName>
    <definedName function="false" hidden="false" name="PT_P8" vbProcedure="false">'[194]Tong hop'!BQ$17220</definedName>
    <definedName function="false" hidden="false" name="PT_P9" vbProcedure="false">'[194]Tong hop'!BQ$17220</definedName>
    <definedName function="false" hidden="false" name="Pu" vbProcedure="false">#REF!</definedName>
    <definedName function="false" hidden="false" name="PVC113" vbProcedure="false">'[369]Vat lieu'!$CC$81</definedName>
    <definedName function="false" hidden="false" name="PVC60" vbProcedure="false">'[369]Vat lieu'!$BS$71</definedName>
    <definedName function="false" hidden="false" name="pvd" vbProcedure="false">#REF!</definedName>
    <definedName function="false" hidden="false" name="pw" vbProcedure="false">#REF!</definedName>
    <definedName function="false" hidden="false" name="Px" vbProcedure="false">[340]Comb!$J$10</definedName>
    <definedName function="false" hidden="false" name="Px1_" vbProcedure="false">'[549]HoatTai-Tinhtai'!$EQ$147</definedName>
    <definedName function="false" hidden="false" name="Px2_" vbProcedure="false">'[549]HoatTai-Tinhtai'!$ER$148</definedName>
    <definedName function="false" hidden="false" name="Px3_" vbProcedure="false">'[549]HoatTai-Tinhtai'!$ES$149</definedName>
    <definedName function="false" hidden="false" name="Px4_" vbProcedure="false">'[549]HoatTai-Tinhtai'!$ET$150</definedName>
    <definedName function="false" hidden="false" name="PXB80" vbProcedure="false">#REF!</definedName>
    <definedName function="false" hidden="false" name="Py" vbProcedure="false">[340]Comb!$I$9</definedName>
    <definedName function="false" hidden="false" name="p_" vbProcedure="false">'[546]Tinh toan'!$Z$1050</definedName>
    <definedName function="false" hidden="false" name="P_15" vbProcedure="false">#REF!</definedName>
    <definedName function="false" hidden="false" name="P_19f" vbProcedure="false">[570]UP!$GL$450</definedName>
    <definedName function="false" hidden="false" name="P_19f_a" vbProcedure="false">[570]UP!$GM$451</definedName>
    <definedName function="false" hidden="false" name="P_19g" vbProcedure="false">[570]UP!$GN$452</definedName>
    <definedName function="false" hidden="false" name="P_19g_a" vbProcedure="false">[570]UP!$GO$453</definedName>
    <definedName function="false" hidden="false" name="P_19h" vbProcedure="false">[570]UP!$GP$454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M" vbProcedure="false">'[466]FA-LISTING'!$A$1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15]giathanh1!BR$17477</definedName>
    <definedName function="false" hidden="false" name="qa7" vbProcedure="false">'[380]'!$D$772</definedName>
    <definedName function="false" hidden="false" name="Qc" vbProcedure="false">#REF!</definedName>
    <definedName function="false" hidden="false" name="qd" vbProcedure="false">#REF!</definedName>
    <definedName function="false" hidden="false" name="QDD" vbProcedure="false">'[5]'!$C$151</definedName>
    <definedName function="false" hidden="false" name="qg1g" vbProcedure="false">'[546]Tinh toan'!$EB$388</definedName>
    <definedName function="false" hidden="false" name="qg1h" vbProcedure="false">'[546]Tinh toan'!$EB$388</definedName>
    <definedName function="false" hidden="false" name="qg1x" vbProcedure="false">'[546]Tinh toan'!$EB$388</definedName>
    <definedName function="false" hidden="false" name="qg2g" vbProcedure="false">'[546]Tinh toan'!$EF$392</definedName>
    <definedName function="false" hidden="false" name="qg2h" vbProcedure="false">'[546]Tinh toan'!$EF$392</definedName>
    <definedName function="false" hidden="false" name="qg2x" vbProcedure="false">'[546]Tinh toan'!$EF$392</definedName>
    <definedName function="false" hidden="false" name="qgl" vbProcedure="false">'[546]Tinh toan'!$FD$416</definedName>
    <definedName function="false" hidden="false" name="qh" vbProcedure="false">#REF!</definedName>
    <definedName function="false" hidden="false" name="qh0" vbProcedure="false">#REF!</definedName>
    <definedName function="false" hidden="false" name="qh1" vbProcedure="false">#REF!</definedName>
    <definedName function="false" hidden="false" name="qh2" vbProcedure="false">#REF!</definedName>
    <definedName function="false" hidden="false" name="qh3" vbProcedure="false">#REF!</definedName>
    <definedName function="false" hidden="false" name="qH30" vbProcedure="false">#REF!</definedName>
    <definedName function="false" hidden="false" name="qh4" vbProcedure="false">#REF!</definedName>
    <definedName function="false" hidden="false" name="qhan" vbProcedure="false">'[592]1 '!$F$6</definedName>
    <definedName function="false" hidden="false" name="qhCu" vbProcedure="false">'[205]he so'!$B$13</definedName>
    <definedName function="false" hidden="false" name="QHQL51" vbProcedure="false">[563]DothiP1!$B$2:$M$40</definedName>
    <definedName function="false" hidden="false" name="ql" vbProcedure="false">'[100]De Bai'!$C$3:$D$4</definedName>
    <definedName function="false" hidden="false" name="qlcan" vbProcedure="false">#REF!</definedName>
    <definedName function="false" hidden="false" name="qlda" vbProcedure="false">[776]!qlda</definedName>
    <definedName function="false" hidden="false" name="Qm" vbProcedure="false">'[531]II.Load'!$FH$164</definedName>
    <definedName function="false" hidden="false" name="qng" vbProcedure="false">[480]sl!$E$44</definedName>
    <definedName function="false" hidden="false" name="qp" vbProcedure="false">#REF!</definedName>
    <definedName function="false" hidden="false" name="qphai" vbProcedure="false">[534]NSL!$F$78</definedName>
    <definedName function="false" hidden="false" name="Qp_" vbProcedure="false">'[553]Coc khoan'!$AM$39</definedName>
    <definedName function="false" hidden="false" name="qq" vbProcedure="false">[451]Tra_bang!$S$19:$Y$25</definedName>
    <definedName function="false" hidden="false" name="Qs" vbProcedure="false">'[531]II.Load'!$FI$165</definedName>
    <definedName function="false" hidden="false" name="qSF" vbProcedure="false">[340]Comb!$X$24</definedName>
    <definedName function="false" hidden="false" name="qt1" vbProcedure="false">#REF!</definedName>
    <definedName function="false" hidden="false" name="qt2" vbProcedure="false">#REF!</definedName>
    <definedName function="false" hidden="false" name="qtcgdII" vbProcedure="false">#REF!</definedName>
    <definedName function="false" hidden="false" name="qtdm" vbProcedure="false">'[5]'!$A$1</definedName>
    <definedName function="false" hidden="false" name="qtinh" vbProcedure="false">#REF!</definedName>
    <definedName function="false" hidden="false" name="qtrai" vbProcedure="false">[534]NSL!$F$74</definedName>
    <definedName function="false" hidden="false" name="qttgdII" vbProcedure="false">#REF!</definedName>
    <definedName function="false" hidden="false" name="QTY" vbProcedure="false">#REF!</definedName>
    <definedName function="false" hidden="false" name="Qu" vbProcedure="false">[107]Check!$DH$112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I_HOACH_GTNG" vbProcedure="false">'[276]'!$BS$71</definedName>
    <definedName function="false" hidden="false" name="QUYLUONG" vbProcedure="false">'[608]truc tiep'!$D$4</definedName>
    <definedName function="false" hidden="false" name="QUY_1" vbProcedure="false">#REF!</definedName>
    <definedName function="false" hidden="false" name="qW" vbProcedure="false">[399]Sheet1!$BT$72</definedName>
    <definedName function="false" hidden="false" name="qx" vbProcedure="false">'[100]De Bai'!$C$3:$D$4</definedName>
    <definedName function="false" hidden="false" name="qx0" vbProcedure="false">#REF!</definedName>
    <definedName function="false" hidden="false" name="qx1" vbProcedure="false">#REF!</definedName>
    <definedName function="false" hidden="false" name="qx2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B80" vbProcedure="false">#REF!</definedName>
    <definedName function="false" hidden="false" name="qy" vbProcedure="false">#REF!</definedName>
    <definedName function="false" hidden="false" name="Q__sè_721_Q__KH_T___27_5_03" vbProcedure="false">#NAME?</definedName>
    <definedName function="false" hidden="false" name="R00" vbProcedure="false">'[111]4.HSPBngang'!$K$11</definedName>
    <definedName function="false" hidden="false" name="R00t" vbProcedure="false">'[111]4.HSPBngang'!$J$10</definedName>
    <definedName function="false" hidden="false" name="R0_1" vbProcedure="false">'[111]4.HSPBngang'!$L$12</definedName>
    <definedName function="false" hidden="false" name="R0_2" vbProcedure="false">'[111]4.HSPBngang'!$M$13</definedName>
    <definedName function="false" hidden="false" name="ra" vbProcedure="false">[186]XL4Poppy!$A$26</definedName>
    <definedName function="false" hidden="false" name="ra11p" vbProcedure="false">'[5]'!$AE$290</definedName>
    <definedName function="false" hidden="false" name="ra13p" vbProcedure="false">'[5]'!$AD$110</definedName>
    <definedName function="false" hidden="false" name="rack1" vbProcedure="false">'[15]THPDMoi  (2)'!BR$17477</definedName>
    <definedName function="false" hidden="false" name="rack2" vbProcedure="false">'[15]THPDMoi  (2)'!BR$17477</definedName>
    <definedName function="false" hidden="false" name="rack3" vbProcedure="false">'[15]THPDMoi  (2)'!BR$17477</definedName>
    <definedName function="false" hidden="false" name="rack4" vbProcedure="false">'[15]THPDMoi  (2)'!BR$17477</definedName>
    <definedName function="false" hidden="false" name="Racot" vbProcedure="false">#REF!</definedName>
    <definedName function="false" hidden="false" name="rad" vbProcedure="false">#REF!</definedName>
    <definedName function="false" hidden="false" name="Radam" vbProcedure="false">#REF!</definedName>
    <definedName function="false" hidden="false" name="RAFT" vbProcedure="false">#REF!</definedName>
    <definedName function="false" hidden="false" name="rai50" vbProcedure="false">'[418]gia-ca-may'!$AI$35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" vbProcedure="false">'[135]Work-Condition'!$C$11</definedName>
    <definedName function="false" hidden="false" name="rain_" vbProcedure="false">'[135]Work-Condition'!$C$11</definedName>
    <definedName function="false" hidden="false" name="rain__" vbProcedure="false">'[113]'!$C$11</definedName>
    <definedName function="false" hidden="false" name="rate" vbProcedure="false">14000</definedName>
    <definedName function="false" hidden="false" name="raypb43" vbProcedure="false">#REF!</definedName>
    <definedName function="false" hidden="false" name="Ra_" vbProcedure="false">#REF!</definedName>
    <definedName function="false" hidden="false" name="RAÏCH_CHANH_GIOÀNG_RIEÀNG" vbProcedure="false">'[276]'!$A$1</definedName>
    <definedName function="false" hidden="false" name="Raûi_pheân_tre" vbProcedure="false">'[322]Tien Luong'!$N$3342</definedName>
    <definedName function="false" hidden="false" name="RBL" vbProcedure="false">#REF!</definedName>
    <definedName function="false" hidden="false" name="rbt" vbProcedure="false">'[198]Cau tao cot dai'!$M$13</definedName>
    <definedName function="false" hidden="false" name="rb_" vbProcedure="false">'[109]So lieu chung'!$CL$346</definedName>
    <definedName function="false" hidden="false" name="RCArea" vbProcedure="false">'[602]'!$AL$38</definedName>
    <definedName function="false" hidden="false" name="Rcc" vbProcedure="false">#REF!</definedName>
    <definedName function="false" hidden="false" name="RCF" vbProcedure="false">'[203]'!$C$23</definedName>
    <definedName function="false" hidden="false" name="RCKM" vbProcedure="false">'[203]'!$C$26</definedName>
    <definedName function="false" hidden="false" name="Rcsd" vbProcedure="false">#REF!</definedName>
    <definedName function="false" hidden="false" name="rct" vbProcedure="false">'[198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c_" vbProcedure="false">#REF!</definedName>
    <definedName function="false" hidden="false" name="RC_frame" vbProcedure="false">#REF!</definedName>
    <definedName function="false" hidden="false" name="Rd1" vbProcedure="false">[376]TinhToan!$F$86</definedName>
    <definedName function="false" hidden="false" name="RDEC" vbProcedure="false">'[203]'!$C$38</definedName>
    <definedName function="false" hidden="false" name="RDEFF" vbProcedure="false">'[203]'!$C$39</definedName>
    <definedName function="false" hidden="false" name="RDFC" vbProcedure="false">'[203]'!$C$40</definedName>
    <definedName function="false" hidden="false" name="RDFU" vbProcedure="false">'[203]'!$C$41</definedName>
    <definedName function="false" hidden="false" name="RDLIF" vbProcedure="false">'[203]'!$C$45</definedName>
    <definedName function="false" hidden="false" name="Rdn" vbProcedure="false">[480]sl!$F$21</definedName>
    <definedName function="false" hidden="false" name="RDOM" vbProcedure="false">'[203]'!$C$42</definedName>
    <definedName function="false" hidden="false" name="RDPC" vbProcedure="false">'[203]'!$AM$9767</definedName>
    <definedName function="false" hidden="false" name="rdpcf" vbProcedure="false">#REF!</definedName>
    <definedName function="false" hidden="false" name="RDRC" vbProcedure="false">'[203]'!$C$43</definedName>
    <definedName function="false" hidden="false" name="RDRF" vbProcedure="false">'[203]'!$C$44</definedName>
    <definedName function="false" hidden="false" name="Rdtc" vbProcedure="false">'[111]14.MMUS GIUA NHIP'!$CJ$88</definedName>
    <definedName function="false" hidden="false" name="RECOUT" vbProcedure="false">NA()</definedName>
    <definedName function="false" hidden="false" name="REG" vbProcedure="false">'[203]'!$C$29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etÎtettt" vbProcedure="false">'[92]tra-vat-lieu'!$B$4:$E$190</definedName>
    <definedName function="false" hidden="false" name="Revenue" vbProcedure="false">#REF!</definedName>
    <definedName function="false" hidden="false" name="REØN_PHAY" vbProcedure="false">[597]REN!$B$2</definedName>
    <definedName function="false" hidden="false" name="RF" vbProcedure="false">#REF!</definedName>
    <definedName function="false" hidden="false" name="RF3" vbProcedure="false">#REF!</definedName>
    <definedName function="false" hidden="false" name="Rfa" vbProcedure="false">#REF!</definedName>
    <definedName function="false" hidden="false" name="RFK" vbProcedure="false">[246]QUEFTS!$BP$68</definedName>
    <definedName function="false" hidden="false" name="RFN" vbProcedure="false">[246]QUEFTS!$BP$68</definedName>
    <definedName function="false" hidden="false" name="RFP" vbProcedure="false">[246]QUEFTS!$BP$68</definedName>
    <definedName function="false" hidden="false" name="RFP003A" vbProcedure="false">'[5]'!$A$8:$S$231</definedName>
    <definedName function="false" hidden="false" name="RFP003B" vbProcedure="false">'[5]'!$A$8:$S$289</definedName>
    <definedName function="false" hidden="false" name="RFP003C" vbProcedure="false">'[5]'!$A$8:$S$281</definedName>
    <definedName function="false" hidden="false" name="RFP003D" vbProcedure="false">'[5]'!$A$8:$S$219</definedName>
    <definedName function="false" hidden="false" name="RFP003E" vbProcedure="false">'[5]'!$A$8:$S$148</definedName>
    <definedName function="false" hidden="false" name="RFP003F" vbProcedure="false">'[5]'!$A$8:$S$165</definedName>
    <definedName function="false" hidden="false" name="RGLIF" vbProcedure="false">'[203]'!$C$29</definedName>
    <definedName function="false" hidden="false" name="Rh" vbProcedure="false">[108]Pile!$G$16</definedName>
    <definedName function="false" hidden="false" name="RHEC" vbProcedure="false">'[203]'!$C$32</definedName>
    <definedName function="false" hidden="false" name="RHEFF" vbProcedure="false">'[203]'!$C$33</definedName>
    <definedName function="false" hidden="false" name="Rhh" vbProcedure="false">#REF!</definedName>
    <definedName function="false" hidden="false" name="RHH1" vbProcedure="false">'[203]'!$C$14</definedName>
    <definedName function="false" hidden="false" name="RHH10" vbProcedure="false">'[203]'!$C$19</definedName>
    <definedName function="false" hidden="false" name="RHHC" vbProcedure="false">'[203]'!$C$48</definedName>
    <definedName function="false" hidden="false" name="RhhT" vbProcedure="false">[533]COC!$EJ$396</definedName>
    <definedName function="false" hidden="false" name="RHLIF" vbProcedure="false">'[203]'!$C$35</definedName>
    <definedName function="false" hidden="false" name="Rhm" vbProcedure="false">#REF!</definedName>
    <definedName function="false" hidden="false" name="RhmT" vbProcedure="false">[533]COC!$EM$399</definedName>
    <definedName function="false" hidden="false" name="RHOM" vbProcedure="false">'[203]'!$C$34</definedName>
    <definedName function="false" hidden="false" name="RHP1" vbProcedure="false">'[203]'!$C$15</definedName>
    <definedName function="false" hidden="false" name="RHP10" vbProcedure="false">'[203]'!$C$20</definedName>
    <definedName function="false" hidden="false" name="ri" vbProcedure="false">'[111]6.Tinh tai'!$AE$31</definedName>
    <definedName function="false" hidden="false" name="RI1" vbProcedure="false">'[203]'!$C$16</definedName>
    <definedName function="false" hidden="false" name="RI10" vbProcedure="false">'[203]'!$C$21</definedName>
    <definedName function="false" hidden="false" name="RII1" vbProcedure="false">'[203]'!$C$16</definedName>
    <definedName function="false" hidden="false" name="RII10" vbProcedure="false">'[203]'!$C$21</definedName>
    <definedName function="false" hidden="false" name="RIP1" vbProcedure="false">'[203]'!$C$17</definedName>
    <definedName function="false" hidden="false" name="RIP10" vbProcedure="false">'[203]'!$C$22</definedName>
    <definedName function="false" hidden="false" name="RIR" vbProcedure="false">'[203]'!$C$9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[108]Pier!$G$316</definedName>
    <definedName function="false" hidden="false" name="RL" vbProcedure="false">[399]Sheet1!$DC$107</definedName>
    <definedName function="false" hidden="false" name="RLF" vbProcedure="false">'[203]'!$C$24</definedName>
    <definedName function="false" hidden="false" name="RLKM" vbProcedure="false">'[203]'!$C$25</definedName>
    <definedName function="false" hidden="false" name="RLL" vbProcedure="false">'[203]'!$C$27</definedName>
    <definedName function="false" hidden="false" name="RLOM" vbProcedure="false">'[203]'!$C$28</definedName>
    <definedName function="false" hidden="false" name="rm" vbProcedure="false">[533]NSL!$DY$129</definedName>
    <definedName function="false" hidden="false" name="Rmm" vbProcedure="false">#REF!</definedName>
    <definedName function="false" hidden="false" name="RmmT" vbProcedure="false">[533]COC!$EP$402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np" vbProcedure="false">[108]Pier!$G$315</definedName>
    <definedName function="false" hidden="false" name="Ro" vbProcedure="false">#REF!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d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233]DGchitiet '!$GD$442</definedName>
    <definedName function="false" hidden="false" name="room20kv" vbProcedure="false">#REF!</definedName>
    <definedName function="false" hidden="false" name="RoT" vbProcedure="false">[533]COC!$FF$418</definedName>
    <definedName function="false" hidden="false" name="Round" vbProcedure="false">[340]Comb!$A$1</definedName>
    <definedName function="false" hidden="false" name="RoundUps" vbProcedure="false">[125]Function!$A$1</definedName>
    <definedName function="false" hidden="false" name="rp95" vbProcedure="false">#REF!</definedName>
    <definedName function="false" hidden="false" name="RPHEC" vbProcedure="false">'[203]'!$C$68</definedName>
    <definedName function="false" hidden="false" name="RPHLIF" vbProcedure="false">'[203]'!$C$70</definedName>
    <definedName function="false" hidden="false" name="RPHOM" vbProcedure="false">'[203]'!$C$71</definedName>
    <definedName function="false" hidden="false" name="RPHPC" vbProcedure="false">'[203]'!$C$69</definedName>
    <definedName function="false" hidden="false" name="Rpp" vbProcedure="false">#REF!</definedName>
    <definedName function="false" hidden="false" name="RppT" vbProcedure="false">[533]COC!$EG$393</definedName>
    <definedName function="false" hidden="false" name="rps" vbProcedure="false">#REF!</definedName>
    <definedName function="false" hidden="false" name="RQ" vbProcedure="false">[596]PT!$F$33</definedName>
    <definedName function="false" hidden="false" name="rr" vbProcedure="false">{"doi chieu doanh thhu.xls","sua 1 (4doan da).xls","KLDaMoCoi169.170000.xls"}</definedName>
    <definedName function="false" hidden="false" name="Rrpo" vbProcedure="false">#REF!</definedName>
    <definedName function="false" hidden="false" name="rrtr" vbProcedure="false">'[506]'!$B$113:$C$126</definedName>
    <definedName function="false" hidden="false" name="rs" vbProcedure="false">#REF!</definedName>
    <definedName function="false" hidden="false" name="RSBC" vbProcedure="false">'[203]'!$C$56</definedName>
    <definedName function="false" hidden="false" name="RSBLIF" vbProcedure="false">'[203]'!$C$57</definedName>
    <definedName function="false" hidden="false" name="RSD" vbProcedure="false">#REF!</definedName>
    <definedName function="false" hidden="false" name="RSIC" vbProcedure="false">'[203]'!$C$54</definedName>
    <definedName function="false" hidden="false" name="RSIN" vbProcedure="false">'[203]'!$C$51</definedName>
    <definedName function="false" hidden="false" name="RSLIF" vbProcedure="false">'[203]'!$C$55</definedName>
    <definedName function="false" hidden="false" name="RSOM" vbProcedure="false">'[203]'!$C$58</definedName>
    <definedName function="false" hidden="false" name="RSPI" vbProcedure="false">'[203]'!$C$53</definedName>
    <definedName function="false" hidden="false" name="RSSC" vbProcedure="false">'[203]'!$C$52</definedName>
    <definedName function="false" hidden="false" name="rs_" vbProcedure="false">#REF!</definedName>
    <definedName function="false" hidden="false" name="RT" vbProcedure="false">'[4]COAT&amp;WRAP-QIOT-#3'!$AZ$52</definedName>
    <definedName function="false" hidden="false" name="rt1" vbProcedure="false">#REF!</definedName>
    <definedName function="false" hidden="false" name="RTC" vbProcedure="false">#REF!</definedName>
    <definedName function="false" hidden="false" name="Rtd" vbProcedure="false">'[111]2 NSl'!$A$769</definedName>
    <definedName function="false" hidden="false" name="RTT" vbProcedure="false">#REF!</definedName>
    <definedName function="false" hidden="false" name="Ru" vbProcedure="false">[108]Pier!$G$314</definedName>
    <definedName function="false" hidden="false" name="ruu" vbProcedure="false">#REF!</definedName>
    <definedName function="false" hidden="false" name="ruv" vbProcedure="false">#REF!</definedName>
    <definedName function="false" hidden="false" name="ruw" vbProcedure="false">#REF!</definedName>
    <definedName function="false" hidden="false" name="rvu" vbProcedure="false">#REF!</definedName>
    <definedName function="false" hidden="false" name="rvv" vbProcedure="false">#REF!</definedName>
    <definedName function="false" hidden="false" name="rvw" vbProcedure="false">#REF!</definedName>
    <definedName function="false" hidden="false" name="RWTPhi" vbProcedure="false">'[203]'!$D$7</definedName>
    <definedName function="false" hidden="false" name="RWTPlo" vbProcedure="false">'[203]'!$D$6</definedName>
    <definedName function="false" hidden="false" name="rwu" vbProcedure="false">#REF!</definedName>
    <definedName function="false" hidden="false" name="rwv" vbProcedure="false">#REF!</definedName>
    <definedName function="false" hidden="false" name="rww" vbProcedure="false">#REF!</definedName>
    <definedName function="false" hidden="false" name="R_" vbProcedure="false">'[188]MAIN GATE HOUSE'!$X$24</definedName>
    <definedName function="false" hidden="false" name="R_mong" vbProcedure="false">#REF!</definedName>
    <definedName function="false" hidden="false" name="s" vbProcedure="false">#REF!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6_" vbProcedure="false">'[549]HoatTai-Tinhtai'!$BP$68</definedName>
    <definedName function="false" hidden="false" name="s71_5" vbProcedure="false">#REF!</definedName>
    <definedName function="false" hidden="false" name="s75F29" vbProcedure="false">[14]chitiet!$AB$6940</definedName>
    <definedName function="false" hidden="false" name="s7tb" vbProcedure="false">#REF!</definedName>
    <definedName function="false" hidden="false" name="sa" vbProcedure="false">[186]XL4Poppy!$A$15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an108" vbProcedure="false">#REF!</definedName>
    <definedName function="false" hidden="false" name="sand" vbProcedure="false">#REF!</definedName>
    <definedName function="false" hidden="false" name="San_truoc" vbProcedure="false">[72]tienluong!$CM$91</definedName>
    <definedName function="false" hidden="false" name="sasaasa" vbProcedure="false">[573]XL4Poppy!$C$9</definedName>
    <definedName function="false" hidden="false" name="sat" vbProcedure="false">'[54]CHIET TINH TBA '!$J$10</definedName>
    <definedName function="false" hidden="false" name="sat10" vbProcedure="false">'[43]Bang chiet tinh TBA'!$AU$11823</definedName>
    <definedName function="false" hidden="false" name="sat12" vbProcedure="false">'[43]Bang chiet tinh TBA'!$S$4627</definedName>
    <definedName function="false" hidden="false" name="sat14" vbProcedure="false">'[43]Bang chiet tinh TBA'!$AV$12080</definedName>
    <definedName function="false" hidden="false" name="sat16" vbProcedure="false">'[43]Bang chiet tinh TBA'!$AS$11309</definedName>
    <definedName function="false" hidden="false" name="sat20" vbProcedure="false">'[43]Bang chiet tinh TBA'!$AW$12337</definedName>
    <definedName function="false" hidden="false" name="Sat27" vbProcedure="false">'[5]'!$I$71</definedName>
    <definedName function="false" hidden="false" name="Sat6" vbProcedure="false">'[5]'!$I$70</definedName>
    <definedName function="false" hidden="false" name="sat8" vbProcedure="false">'[43]Bang chiet tinh TBA'!$AT$11566</definedName>
    <definedName function="false" hidden="false" name="satCT10" vbProcedure="false">[447]TTDZ22!$EX$154</definedName>
    <definedName function="false" hidden="false" name="SatCThon10" vbProcedure="false">[447]TTDZ22!$EY$155</definedName>
    <definedName function="false" hidden="false" name="SatCTlon10" vbProcedure="false">[447]TTDZ22!$EY$155</definedName>
    <definedName function="false" hidden="false" name="Satdet" vbProcedure="false">[216]DGVT!$B$7</definedName>
    <definedName function="false" hidden="false" name="satf10" vbProcedure="false">[447]TTDZ22!$BZ$78</definedName>
    <definedName function="false" hidden="false" name="satf27" vbProcedure="false">[447]TTDZ22!$BU$73</definedName>
    <definedName function="false" hidden="false" name="satf6" vbProcedure="false">[447]TTDZ22!$BT$72</definedName>
    <definedName function="false" hidden="false" name="satf8" vbProcedure="false">[447]TTDZ22!$BY$77</definedName>
    <definedName function="false" hidden="false" name="Satgoc" vbProcedure="false">[214]DGVT!$B$7</definedName>
    <definedName function="false" hidden="false" name="satt" vbProcedure="false">'[73]Ctinh 10kV'!$DK$115</definedName>
    <definedName function="false" hidden="false" name="sattron" vbProcedure="false">[447]TTDZ22!$IQ$251</definedName>
    <definedName function="false" hidden="false" name="satu" vbProcedure="false">'[43]Bang chiet tinh TBA'!$X$5912</definedName>
    <definedName function="false" hidden="false" name="sau" vbProcedure="false">'[249]Chiet tinh dz35'!$H$4</definedName>
    <definedName function="false" hidden="false" name="sa_" vbProcedure="false">'[109]So lieu chung'!$AN$296</definedName>
    <definedName function="false" hidden="false" name="SB" vbProcedure="false">[69]IBASE!$AH$7:$AL$14</definedName>
    <definedName function="false" hidden="false" name="SBBK" vbProcedure="false">'[102]'!$A$1:$M$41</definedName>
    <definedName function="false" hidden="false" name="sbc" vbProcedure="false">#REF!</definedName>
    <definedName function="false" hidden="false" name="sbd" vbProcedure="false">[397]Girder!$EM$143</definedName>
    <definedName function="false" hidden="false" name="sbet" vbProcedure="false">[397]Girder!$ID$750</definedName>
    <definedName function="false" hidden="false" name="sbg" vbProcedure="false">'[243]BU GIA SAT'!$L$26</definedName>
    <definedName function="false" hidden="false" name="sbsd" vbProcedure="false">[397]Girder!$EM$143</definedName>
    <definedName function="false" hidden="false" name="sb_8" vbProcedure="false">'[111]14.MMUS GIUA NHIP'!$BK$63</definedName>
    <definedName function="false" hidden="false" name="sb_8g" vbProcedure="false">'[111]15.MMUS GOI'!$BN$66</definedName>
    <definedName function="false" hidden="false" name="sb_9" vbProcedure="false">'[111]14.MMUS GIUA NHIP'!$BE$57</definedName>
    <definedName function="false" hidden="false" name="sb_9g" vbProcedure="false">'[111]15.MMUS GOI'!$BG$59</definedName>
    <definedName function="false" hidden="false" name="sc" vbProcedure="false">'[116]Lç khoan LK1'!$K$8</definedName>
    <definedName function="false" hidden="false" name="sc1" vbProcedure="false">'[5]'!$H$6</definedName>
    <definedName function="false" hidden="false" name="SC2" vbProcedure="false">'[5]'!$H$9</definedName>
    <definedName function="false" hidden="false" name="sc3" vbProcedure="false">'[5]'!$H$56</definedName>
    <definedName function="false" hidden="false" name="scan" vbProcedure="false">[397]Girder!$H$77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'[5]'!$B$3:$D$1010</definedName>
    <definedName function="false" hidden="false" name="SCL_DUONG_TU_CAU_GRIENG_BSUNG" vbProcedure="false">'[276]'!$BO$323</definedName>
    <definedName function="false" hidden="false" name="scm" vbProcedure="false">'[134]nhan cong'!$BD$56</definedName>
    <definedName function="false" hidden="false" name="scr" vbProcedure="false">[143]gVL!$Q$33</definedName>
    <definedName function="false" hidden="false" name="SCT" vbProcedure="false">'[266]'!$C$2</definedName>
    <definedName function="false" hidden="false" name="sct33188" vbProcedure="false">[591]XL4Poppy!$C$4</definedName>
    <definedName function="false" hidden="false" name="SCTX_CAU_T7_CAN_GAO" vbProcedure="false">'[276]'!$EA$131</definedName>
    <definedName function="false" hidden="false" name="SCTX_CAU_TUYEN_RC_GRIENG" vbProcedure="false">'[276]'!$HB$210</definedName>
    <definedName function="false" hidden="false" name="SCTX_CD_CT_TA_NIEN_RS" vbProcedure="false">'[276]'!$HQ$225</definedName>
    <definedName function="false" hidden="false" name="SCTX_CD_HON_SOC_MO_CHI_SU" vbProcedure="false">'[276]'!$IG$241</definedName>
    <definedName function="false" hidden="false" name="SCTX_DUONG_BEN_NHAT_RC" vbProcedure="false">'[276]'!$ET$150</definedName>
    <definedName function="false" hidden="false" name="SCTX_DUONG_HA_GIANG" vbProcedure="false">'[276]'!$GU$203</definedName>
    <definedName function="false" hidden="false" name="SCTX_DUONG_NOI_O_TT_HA_TIEN" vbProcedure="false">'[276]'!$GM$195</definedName>
    <definedName function="false" hidden="false" name="SCTX_DUONG_NOI_O_TXRG" vbProcedure="false">'[276]'!$FO$171</definedName>
    <definedName function="false" hidden="false" name="SCTX_DUONG_T7_TH11" vbProcedure="false">'[276]'!$DE$109</definedName>
    <definedName function="false" hidden="false" name="SCTX_KHU_C_NGA_6_VT" vbProcedure="false">'[276]'!$AP$42</definedName>
    <definedName function="false" hidden="false" name="SCTX_MINH_LUONG_TAC_CAU" vbProcedure="false">'[276]'!$A$1</definedName>
    <definedName function="false" hidden="false" name="SCTX_XR_T7_KHU_C" vbProcedure="false">'[276]'!$U$21</definedName>
    <definedName function="false" hidden="false" name="SCTX__CAU_KHU_C_VTHUAN" vbProcedure="false">'[276]'!$CI$87</definedName>
    <definedName function="false" hidden="false" name="SCTX__CAU_XR_KHU_C" vbProcedure="false">'[276]'!$BM$65</definedName>
    <definedName function="false" hidden="false" name="SCV_CAC_CAU_TREN_TUYEN" vbProcedure="false">'[276]'!$IQ$251</definedName>
    <definedName function="false" hidden="false" name="SCV_CAU_GRIENG" vbProcedure="false">'[276]'!$BD$312</definedName>
    <definedName function="false" hidden="false" name="SCV_DUONG_L_T_H_GAM" vbProcedure="false">'[276]'!$AQ$299</definedName>
    <definedName function="false" hidden="false" name="SCV_DUONG_VAO_TRUONG_DH_TAI_CHUC" vbProcedure="false">'[276]'!$U$277</definedName>
    <definedName function="false" hidden="false" name="SCV_HTTN_DUONG_LTKIET" vbProcedure="false">'[276]'!$HO$223</definedName>
    <definedName function="false" hidden="false" name="sd" vbProcedure="false">'[254]Gia VL'!$BU$73</definedName>
    <definedName function="false" hidden="false" name="sd1p" vbProcedure="false">#REF!</definedName>
    <definedName function="false" hidden="false" name="sd3p" vbProcedure="false">'[15]lam-moi'!BR$17477</definedName>
    <definedName function="false" hidden="false" name="Sdd24" vbProcedure="false">#REF!</definedName>
    <definedName function="false" hidden="false" name="Sdd33" vbProcedure="false">#REF!</definedName>
    <definedName function="false" hidden="false" name="SDDL" vbProcedure="false">[324]QMCT!$GV$204</definedName>
    <definedName function="false" hidden="false" name="sdfs" vbProcedure="false">'[134]nhan cong'!$BD$56</definedName>
    <definedName function="false" hidden="false" name="Sdh" vbProcedure="false">[348]Sheet1!$G$12</definedName>
    <definedName function="false" hidden="false" name="Sdh24" vbProcedure="false">#REF!</definedName>
    <definedName function="false" hidden="false" name="Sdh33" vbProcedure="false">#REF!</definedName>
    <definedName function="false" hidden="false" name="SDMONG" vbProcedure="false">'[5]'!$AB$8:$AG$28</definedName>
    <definedName function="false" hidden="false" name="Sdnn" vbProcedure="false">#REF!</definedName>
    <definedName function="false" hidden="false" name="Sdnt" vbProcedure="false">#REF!</definedName>
    <definedName function="false" hidden="false" name="Sdntb" vbProcedure="false">'[538]Tai trong'!$AJ$36</definedName>
    <definedName function="false" hidden="false" name="sdo" vbProcedure="false">[142]gvl!$N$35</definedName>
    <definedName function="false" hidden="false" name="sduong" vbProcedure="false">#REF!</definedName>
    <definedName function="false" hidden="false" name="Season" vbProcedure="false">[246]QUEFTS!$BP$68</definedName>
    <definedName function="false" hidden="false" name="Seg" vbProcedure="false">#REF!</definedName>
    <definedName function="false" hidden="false" name="sen" vbProcedure="false">{"'Sheet1'!$L$16"}</definedName>
    <definedName function="false" hidden="false" name="sencount" vbProcedure="false">2</definedName>
    <definedName function="false" hidden="false" name="SETVAR" vbProcedure="false">[125]Function!$B$31</definedName>
    <definedName function="false" hidden="false" name="SFL" vbProcedure="false">#REF!</definedName>
    <definedName function="false" hidden="false" name="SFX" vbProcedure="false">[399]Sheet1!$DK$115</definedName>
    <definedName function="false" hidden="false" name="SFY" vbProcedure="false">[399]Sheet1!$DK$115</definedName>
    <definedName function="false" hidden="false" name="sg" vbProcedure="false">[151]SLTT!CD$20561</definedName>
    <definedName function="false" hidden="false" name="sg1_" vbProcedure="false">[151]SLTT!CE$20818</definedName>
    <definedName function="false" hidden="false" name="sg2_" vbProcedure="false">[151]SLTT!CF$21075</definedName>
    <definedName function="false" hidden="false" name="sgnc" vbProcedure="false">[15]gtrinh!BR$17477</definedName>
    <definedName function="false" hidden="false" name="sgvl" vbProcedure="false">[15]gtrinh!BR$17477</definedName>
    <definedName function="false" hidden="false" name="SH" vbProcedure="false">#REF!</definedName>
    <definedName function="false" hidden="false" name="SHALL" vbProcedure="false">#REF!</definedName>
    <definedName function="false" hidden="false" name="SHDG" vbProcedure="false">#REF!</definedName>
    <definedName function="false" hidden="false" name="shedule" vbProcedure="false">'[491]Gene.Requi'!$C$3</definedName>
    <definedName function="false" hidden="false" name="Sheet1" vbProcedure="false">'[126]'!$A$3:$I$62</definedName>
    <definedName function="false" hidden="false" name="Sheet3" vbProcedure="false">#NAME?</definedName>
    <definedName function="false" hidden="false" name="shn" vbProcedure="false">'[46]g-vl'!$N$25</definedName>
    <definedName function="false" hidden="false" name="sho" vbProcedure="false">'[29]'!$A$1</definedName>
    <definedName function="false" hidden="false" name="sht" vbProcedure="false">'[15]THPDMoi  (2)'!BR$17477</definedName>
    <definedName function="false" hidden="false" name="sht1p" vbProcedure="false">#REF!</definedName>
    <definedName function="false" hidden="false" name="sht3p" vbProcedure="false">'[15]lam-moi'!BR$17477</definedName>
    <definedName function="false" hidden="false" name="sieucao" vbProcedure="false">'[190]'!$A$3:$B$7</definedName>
    <definedName function="false" hidden="false" name="SIGN" vbProcedure="false">#REF!</definedName>
    <definedName function="false" hidden="false" name="SIZE" vbProcedure="false">'[5]'!$B$1:$B$1048576</definedName>
    <definedName function="false" hidden="false" name="sj" vbProcedure="false">[399]Sheet1!$CU$99</definedName>
    <definedName function="false" hidden="false" name="skd" vbProcedure="false">[74]gVL!$Q$31</definedName>
    <definedName function="false" hidden="false" name="skm" vbProcedure="false">'[243]BU GIA SAT'!$L$8</definedName>
    <definedName function="false" hidden="false" name="skt" vbProcedure="false">#REF!</definedName>
    <definedName function="false" hidden="false" name="SL" vbProcedure="false">#REF!</definedName>
    <definedName function="false" hidden="false" name="sl2" vbProcedure="false">#REF!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ot" vbProcedure="false">[418]gvt!$BL$64</definedName>
    <definedName function="false" hidden="false" name="SLT" vbProcedure="false">#REF!</definedName>
    <definedName function="false" hidden="false" name="SLVtu" vbProcedure="false">#REF!</definedName>
    <definedName function="false" hidden="false" name="SL_CRD" vbProcedure="false">'[5]'!$P$5:$P$619</definedName>
    <definedName function="false" hidden="false" name="SL_CRS" vbProcedure="false">'[5]'!$R$5:$R$619</definedName>
    <definedName function="false" hidden="false" name="SL_CS" vbProcedure="false">'[5]'!$N$5:$N$619</definedName>
    <definedName function="false" hidden="false" name="SL_DD" vbProcedure="false">'[5]'!$L$5:$L$619</definedName>
    <definedName function="false" hidden="false" name="SM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BA" vbProcedure="false">'[5]'!$C$115</definedName>
    <definedName function="false" hidden="false" name="smin" vbProcedure="false">[397]Girder!$FR$430</definedName>
    <definedName function="false" hidden="false" name="SMK" vbProcedure="false">#REF!</definedName>
    <definedName function="false" hidden="false" name="Smn" vbProcedure="false">'[538]Tai trong'!$AH$34</definedName>
    <definedName function="false" hidden="false" name="sn" vbProcedure="false">#REF!</definedName>
    <definedName function="false" hidden="false" name="SN3" vbProcedure="false">'[5]'!$A$1</definedName>
    <definedName function="false" hidden="false" name="Sng" vbProcedure="false">#REF!</definedName>
    <definedName function="false" hidden="false" name="SO" vbProcedure="false">OFFSET([604]NGUON!$A$1:$A$1048576,COUNTA([604]NGUON!$A$1:$A$1048576)-1,0,1)</definedName>
    <definedName function="false" hidden="false" name="so1517" vbProcedure="false">'[595]'!$E$18</definedName>
    <definedName function="false" hidden="false" name="so1717" vbProcedure="false">'[595]'!$E$10</definedName>
    <definedName function="false" hidden="false" name="SOC10" vbProcedure="false">0.3456</definedName>
    <definedName function="false" hidden="false" name="soc3p" vbProcedure="false">'[5]'!$T$10</definedName>
    <definedName function="false" hidden="false" name="SOC8" vbProcedure="false">0.2827</definedName>
    <definedName function="false" hidden="false" name="sohieuthua" vbProcedure="false">#REF!</definedName>
    <definedName function="false" hidden="false" name="soho" vbProcedure="false">[20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225]TT-TBA'!$H$8</definedName>
    <definedName function="false" hidden="false" name="soigai" vbProcedure="false">'[205]he so'!$B$15</definedName>
    <definedName function="false" hidden="false" name="SoilType" vbProcedure="false">#REF!</definedName>
    <definedName function="false" hidden="false" name="Soi_HamYen" vbProcedure="false">'[176]T.Tinh'!$F$6</definedName>
    <definedName function="false" hidden="false" name="Solan" vbProcedure="false">'[118]Xuly Data'!$F$1286</definedName>
    <definedName function="false" hidden="false" name="solieu" vbProcedure="false">'[781]'!$A$4:$F$1964</definedName>
    <definedName function="false" hidden="false" name="SOLUONG" vbProcedure="false">'[281]PT VATTU'!$I$4:$I$451</definedName>
    <definedName function="false" hidden="false" name="soluong01" vbProcedure="false">[264]CT01!$F$6:$BW$2379</definedName>
    <definedName function="false" hidden="false" name="son" vbProcedure="false">#REF!</definedName>
    <definedName function="false" hidden="false" name="sonduong" vbProcedure="false">[180]TTVanChuyen!$G$7</definedName>
    <definedName function="false" hidden="false" name="SORT" vbProcedure="false">'[5]'!$A$6:$XFD$44</definedName>
    <definedName function="false" hidden="false" name="SortName" vbProcedure="false">#REF!</definedName>
    <definedName function="false" hidden="false" name="SORT_AREA" vbProcedure="false">'[75]DI-ESTI'!$A$8:$R$489</definedName>
    <definedName function="false" hidden="false" name="Sothutu" vbProcedure="false">#REF!</definedName>
    <definedName function="false" hidden="false" name="SOTIEN" vbProcedure="false">OFFSET([604]NGUON!$I$1:$I$1048576,COUNTA([604]NGUON!$I$1:$I$1048576)-1,0,1)</definedName>
    <definedName function="false" hidden="false" name="SOTIENPS" vbProcedure="false">[422]soktmay!$K$3:$K$201</definedName>
    <definedName function="false" hidden="false" name="SOTIEN_CO_NK" vbProcedure="false">[260]NHATKY!$H$7:$H$195</definedName>
    <definedName function="false" hidden="false" name="So_Chu_Drop1" vbProcedure="false">[365]!So_Chu_Drop1</definedName>
    <definedName function="false" hidden="false" name="So_Chu_Drop3" vbProcedure="false">[775]!So_Chu_Drop3</definedName>
    <definedName function="false" hidden="false" name="so_chu_So_Xau" vbProcedure="false">[780]!so_chu_So_Xau</definedName>
    <definedName function="false" hidden="false" name="So_Xau" vbProcedure="false">[365]!So_Xau</definedName>
    <definedName function="false" hidden="false" name="SOÁ CTÖØ" vbProcedure="false">'[606]'!$D$4</definedName>
    <definedName function="false" hidden="false" name="SOÁ LÖÔÏNG" vbProcedure="false">'[606]'!$B$1</definedName>
    <definedName function="false" hidden="false" name="SP" vbProcedure="false">'[4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'[5]'!$E$79</definedName>
    <definedName function="false" hidden="false" name="SpecialPrice" vbProcedure="false">'[602]'!$BS$71</definedName>
    <definedName function="false" hidden="false" name="SPECSUMMARY" vbProcedure="false">'[5]'!$D$18:$O$305</definedName>
    <definedName function="false" hidden="false" name="spk1p" vbProcedure="false">'[15]#REF'!BR$17477</definedName>
    <definedName function="false" hidden="false" name="spk3p" vbProcedure="false">'[15]lam-moi'!BR$17477</definedName>
    <definedName function="false" hidden="false" name="SPL4" vbProcedure="false">[525]SPL4!$C$7:$D$67</definedName>
    <definedName function="false" hidden="false" name="SPTMC" vbProcedure="false">'[482]coc '!$DM$117</definedName>
    <definedName function="false" hidden="false" name="sp_bq" vbProcedure="false">'[608]truc tiep'!$AQ$43</definedName>
    <definedName function="false" hidden="false" name="sp_bv" vbProcedure="false">'[608]truc tiep'!$DY32898</definedName>
    <definedName function="false" hidden="false" name="sp_ck" vbProcedure="false">'[608]truc tiep'!DQ$30584</definedName>
    <definedName function="false" hidden="false" name="sp_d1" vbProcedure="false">'[608]truc tiep'!$AM$9767</definedName>
    <definedName function="false" hidden="false" name="sp_d2" vbProcedure="false">'[608]truc tiep'!$M$3085</definedName>
    <definedName function="false" hidden="false" name="sp_d3" vbProcedure="false">'[608]truc tiep'!$EN36753</definedName>
    <definedName function="false" hidden="false" name="sp_dl" vbProcedure="false">'[608]truc tiep'!$BV$74</definedName>
    <definedName function="false" hidden="false" name="sp_kcs" vbProcedure="false">'[608]truc tiep'!CZ$26215</definedName>
    <definedName function="false" hidden="false" name="sp_nb" vbProcedure="false">'[608]truc tiep'!$F$1286</definedName>
    <definedName function="false" hidden="false" name="sp_ngio" vbProcedure="false">'[608]truc tiep'!$BE$14393</definedName>
    <definedName function="false" hidden="false" name="sp_nv" vbProcedure="false">'[608]truc tiep'!DP$30327</definedName>
    <definedName function="false" hidden="false" name="sp_t3" vbProcedure="false">'[608]truc tiep'!$EQ$147</definedName>
    <definedName function="false" hidden="false" name="sp_t4" vbProcedure="false">'[608]truc tiep'!IM62967</definedName>
    <definedName function="false" hidden="false" name="sp_t5" vbProcedure="false">'[608]truc tiep'!$P$3856</definedName>
    <definedName function="false" hidden="false" name="sp_t6" vbProcedure="false">'[608]truc tiep'!$AU$11823</definedName>
    <definedName function="false" hidden="false" name="sp_tc" vbProcedure="false">'[608]truc tiep'!DD$27243</definedName>
    <definedName function="false" hidden="false" name="sp_tm" vbProcedure="false">'[608]truc tiep'!CM$22874</definedName>
    <definedName function="false" hidden="false" name="sp_vs" vbProcedure="false">'[608]truc tiep'!CO$23388</definedName>
    <definedName function="false" hidden="false" name="sp_xh" vbProcedure="false">'[608]truc tiep'!CL$22617</definedName>
    <definedName function="false" hidden="false" name="SQ" vbProcedure="false">[372]Bia!$BK$63</definedName>
    <definedName function="false" hidden="false" name="srtg" vbProcedure="false">#REF!</definedName>
    <definedName function="false" hidden="false" name="ss" vbProcedure="false">'[271]'!$A$7</definedName>
    <definedName function="false" hidden="false" name="sss" vbProcedure="false">'[782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15]lam-moi'!BR$17477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#REF!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ate" vbProcedure="false">'[602]'!$E$27</definedName>
    <definedName function="false" hidden="false" name="StateRegion" vbProcedure="false">[246]QUEFTS!$BP$68</definedName>
    <definedName function="false" hidden="false" name="Stb24" vbProcedure="false">#REF!</definedName>
    <definedName function="false" hidden="false" name="Stb33" vbProcedure="false">#REF!</definedName>
    <definedName function="false" hidden="false" name="Stc" vbProcedure="false">[397]Girder!$DA$105</definedName>
    <definedName function="false" hidden="false" name="Stck_" vbProcedure="false">#REF!</definedName>
    <definedName function="false" hidden="false" name="std" vbProcedure="false">[397]Girder!$EN$144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142]gvl!$N$34</definedName>
    <definedName function="false" hidden="false" name="STRES_MiD" vbProcedure="false">[148]PEDESB!$EY39580</definedName>
    <definedName function="false" hidden="false" name="stsd" vbProcedure="false">[397]Girder!$EN$144</definedName>
    <definedName function="false" hidden="false" name="Stt" vbProcedure="false">#REF!</definedName>
    <definedName function="false" hidden="false" name="sttb" vbProcedure="false">'[509]1'!$FO$427</definedName>
    <definedName function="false" hidden="false" name="STT_PH" vbProcedure="false">[260]NHATKY!$G$7:$DU$125</definedName>
    <definedName function="false" hidden="false" name="SU" vbProcedure="false">#REF!</definedName>
    <definedName function="false" hidden="false" name="su12" vbProcedure="false">[24]Sheet3!$T$20</definedName>
    <definedName function="false" hidden="false" name="su45" vbProcedure="false">'[208]CHITIET-DZ04'!$K$86</definedName>
    <definedName function="false" hidden="false" name="Su70" vbProcedure="false">[24]Sheet3!$S$19</definedName>
    <definedName function="false" hidden="false" name="Sua" vbProcedure="false">#NAME?</definedName>
    <definedName function="false" hidden="false" name="sua20" vbProcedure="false">'[29]'!$A$1</definedName>
    <definedName function="false" hidden="false" name="sua30" vbProcedure="false">'[29]'!$A$1</definedName>
    <definedName function="false" hidden="false" name="sub" vbProcedure="false">#REF!</definedName>
    <definedName function="false" hidden="false" name="SUL" vbProcedure="false">'[203]'!$C$10</definedName>
    <definedName function="false" hidden="false" name="sum" vbProcedure="false">#REF!,#REF!</definedName>
    <definedName function="false" hidden="false" name="SUMITOMO" vbProcedure="false">'[196]'!$K$4</definedName>
    <definedName function="false" hidden="false" name="SUMITOMO_GT" vbProcedure="false">'[196]'!$K$4</definedName>
    <definedName function="false" hidden="false" name="SumKL" vbProcedure="false">'[287]Bang khoi luong'!$J$11</definedName>
    <definedName function="false" hidden="false" name="SUMMARY" vbProcedure="false">'[27]'!$A$1:$M$16</definedName>
    <definedName function="false" hidden="false" name="SUMVL" vbProcedure="false">'[287]TH vat tu'!$K$9</definedName>
    <definedName function="false" hidden="false" name="sur" vbProcedure="false">#REF!</definedName>
    <definedName function="false" hidden="false" name="SV" vbProcedure="false">[151]SLTT!CV$25187</definedName>
    <definedName function="false" hidden="false" name="SVC" vbProcedure="false">#REF!</definedName>
    <definedName function="false" hidden="false" name="svn" vbProcedure="false">[151]SLTT!CV$25187</definedName>
    <definedName function="false" hidden="false" name="SW" vbProcedure="false">#REF!</definedName>
    <definedName function="false" hidden="false" name="sw70609" vbProcedure="false">[559]MTP!$AA$1819</definedName>
    <definedName function="false" hidden="false" name="SXDam24mA" vbProcedure="false">[379]CHITIET!$AI$8739</definedName>
    <definedName function="false" hidden="false" name="SXdam24mB" vbProcedure="false">[379]CHITIET!$BI$15421</definedName>
    <definedName function="false" hidden="false" name="SXDam33mBien" vbProcedure="false">[379]CHITIET!IF61168</definedName>
    <definedName function="false" hidden="false" name="SXdam33mGiua" vbProcedure="false">[379]CHITIET!$I$2057</definedName>
    <definedName function="false" hidden="false" name="SX_Lapthao_khungV_Sdao" vbProcedure="false">#REF!</definedName>
    <definedName function="false" hidden="false" name="Symbol" vbProcedure="false">'[102]'!$D$4</definedName>
    <definedName function="false" hidden="false" name="S_" vbProcedure="false">#REF!</definedName>
    <definedName function="false" hidden="false" name="s_0" vbProcedure="false">'[116]Lç khoan LK1'!$FV$434</definedName>
    <definedName function="false" hidden="false" name="s_0cd" vbProcedure="false">'[111]17.US CHU tho a_b'!$GF$444</definedName>
    <definedName function="false" hidden="false" name="s_1" vbProcedure="false">'[116]Lç khoan LK1'!$FW$435</definedName>
    <definedName function="false" hidden="false" name="S_10" vbProcedure="false">'[375]Box-Girder'!$J$16</definedName>
    <definedName function="false" hidden="false" name="S_11" vbProcedure="false">'[375]Box-Girder'!$J$15</definedName>
    <definedName function="false" hidden="false" name="S_12" vbProcedure="false">'[375]Box-Girder'!$J$14</definedName>
    <definedName function="false" hidden="false" name="S_13" vbProcedure="false">'[375]Box-Girder'!$J$13</definedName>
    <definedName function="false" hidden="false" name="S_2" vbProcedure="false">'[375]Box-Girder'!$J$24</definedName>
    <definedName function="false" hidden="false" name="S_3" vbProcedure="false">'[375]Box-Girder'!$J$23</definedName>
    <definedName function="false" hidden="false" name="S_4" vbProcedure="false">'[375]Box-Girder'!$J$22</definedName>
    <definedName function="false" hidden="false" name="S_5" vbProcedure="false">'[375]Box-Girder'!$J$21</definedName>
    <definedName function="false" hidden="false" name="s_58" vbProcedure="false">'[111]14.MMUS GIUA NHIP'!$AJ$36</definedName>
    <definedName function="false" hidden="false" name="s_58g" vbProcedure="false">'[111]15.MMUS GOI'!$AL$38</definedName>
    <definedName function="false" hidden="false" name="s_59" vbProcedure="false">'[111]14.MMUS GIUA NHIP'!$AK$37</definedName>
    <definedName function="false" hidden="false" name="s_59g" vbProcedure="false">'[111]15.MMUS GOI'!$AM$39</definedName>
    <definedName function="false" hidden="false" name="S_6" vbProcedure="false">'[375]Box-Girder'!$J$20</definedName>
    <definedName function="false" hidden="false" name="S_7" vbProcedure="false">'[375]Box-Girder'!$J$19</definedName>
    <definedName function="false" hidden="false" name="S_8" vbProcedure="false">'[375]Box-Girder'!$J$18</definedName>
    <definedName function="false" hidden="false" name="S_9" vbProcedure="false">'[375]Box-Girder'!$J$17</definedName>
    <definedName function="false" hidden="false" name="S_dinh" vbProcedure="false">640</definedName>
    <definedName function="false" hidden="false" name="s_Icd" vbProcedure="false">'[111]17.US CHU tho a_b'!$GG$445</definedName>
    <definedName function="false" hidden="false" name="Sè" vbProcedure="false">#REF!</definedName>
    <definedName function="false" hidden="false" name="T" vbProcedure="false">'[5]'!$D$12</definedName>
    <definedName function="false" hidden="false" name="t0" vbProcedure="false">'[552]Creep&amp;Shrinkage-RM2000'!$C$8</definedName>
    <definedName function="false" hidden="false" name="T10" vbProcedure="false">[456]XL4Poppy!$A$26</definedName>
    <definedName function="false" hidden="false" name="t101p" vbProcedure="false">'[5]'!$V$5398</definedName>
    <definedName function="false" hidden="false" name="t103p" vbProcedure="false">'[5]'!$S$4627</definedName>
    <definedName function="false" hidden="false" name="t105mnc" vbProcedure="false">'[15]thao-go'!BR$17477</definedName>
    <definedName function="false" hidden="false" name="t10m" vbProcedure="false">'[15]lam-moi'!BR$17477</definedName>
    <definedName function="false" hidden="false" name="t10nc" vbProcedure="false">'[15]lam-moi'!BR$17477</definedName>
    <definedName function="false" hidden="false" name="t10nc1p" vbProcedure="false">'[5]'!$G$129</definedName>
    <definedName function="false" hidden="false" name="t10ncm" vbProcedure="false">'[15]lam-moi'!BR$17477</definedName>
    <definedName function="false" hidden="false" name="T10vc" vbProcedure="false">'[314]CHITIET VL-NC-TT -1p'!$AO$10281</definedName>
    <definedName function="false" hidden="false" name="t10vl" vbProcedure="false">'[15]lam-moi'!BR$17477</definedName>
    <definedName function="false" hidden="false" name="t10vl1p" vbProcedure="false">'[5]'!$G$125</definedName>
    <definedName function="false" hidden="false" name="t121p" vbProcedure="false">'[5]'!$W$5655</definedName>
    <definedName function="false" hidden="false" name="t123p" vbProcedure="false">'[5]'!$T$4884</definedName>
    <definedName function="false" hidden="false" name="t12m" vbProcedure="false">'[15]lam-moi'!BR$17477</definedName>
    <definedName function="false" hidden="false" name="t12mnc" vbProcedure="false">'[15]thao-go'!BR$17477</definedName>
    <definedName function="false" hidden="false" name="t12nc" vbProcedure="false">'[15]lam-moi'!BR$17477</definedName>
    <definedName function="false" hidden="false" name="t12nc3p" vbProcedure="false">'[15]CHITIET VL-NC'!$G$38</definedName>
    <definedName function="false" hidden="false" name="t12ncm" vbProcedure="false">'[15]lam-moi'!BR$17477</definedName>
    <definedName function="false" hidden="false" name="T12vc" vbProcedure="false">#REF!</definedName>
    <definedName function="false" hidden="false" name="t12vl" vbProcedure="false">'[15]lam-moi'!BR$17477</definedName>
    <definedName function="false" hidden="false" name="t12vl3p" vbProcedure="false">'[15]CHITIET VL-NC'!$G$34</definedName>
    <definedName function="false" hidden="false" name="t141p" vbProcedure="false">'[5]'!$X$5912</definedName>
    <definedName function="false" hidden="false" name="t143p" vbProcedure="false">'[5]'!$U$5141</definedName>
    <definedName function="false" hidden="false" name="t14m" vbProcedure="false">'[15]lam-moi'!BR$17477</definedName>
    <definedName function="false" hidden="false" name="t14mnc" vbProcedure="false">'[15]thao-go'!BR$17477</definedName>
    <definedName function="false" hidden="false" name="t14nc" vbProcedure="false">'[15]lam-moi'!BR$17477</definedName>
    <definedName function="false" hidden="false" name="t14nc3p" vbProcedure="false">'[5]'!$G$102</definedName>
    <definedName function="false" hidden="false" name="t14ncm" vbProcedure="false">'[15]lam-moi'!BR$17477</definedName>
    <definedName function="false" hidden="false" name="T14vc" vbProcedure="false">'[15]CHITIET VL-NC-TT -1p'!BR$17477</definedName>
    <definedName function="false" hidden="false" name="t14vl" vbProcedure="false">'[15]lam-moi'!BR$17477</definedName>
    <definedName function="false" hidden="false" name="t14vl3p" vbProcedure="false">'[5]'!$G$99</definedName>
    <definedName function="false" hidden="false" name="T1C_CDFD" vbProcedure="false">[358]GTTBA!$AG$289</definedName>
    <definedName function="false" hidden="false" name="T1C_CDFDa" vbProcedure="false">[358]GTTBA!$AG$289</definedName>
    <definedName function="false" hidden="false" name="T1C_M14" vbProcedure="false">[358]GTTBA!$FI$165</definedName>
    <definedName function="false" hidden="false" name="T1C_M14a" vbProcedure="false">[358]GTTBA!$FI$165</definedName>
    <definedName function="false" hidden="false" name="T203P" vbProcedure="false">[15]VC!BR$17477</definedName>
    <definedName function="false" hidden="false" name="t20m" vbProcedure="false">'[15]lam-moi'!BR$17477</definedName>
    <definedName function="false" hidden="false" name="t20ncm" vbProcedure="false">'[15]lam-moi'!BR$17477</definedName>
    <definedName function="false" hidden="false" name="t3_0" vbProcedure="false">[471]bangluong!$E$25</definedName>
    <definedName function="false" hidden="false" name="t3_5" vbProcedure="false">[471]bangluong!$E$27</definedName>
    <definedName function="false" hidden="false" name="t3_7" vbProcedure="false">[471]bangluong!$E$28</definedName>
    <definedName function="false" hidden="false" name="T4" vbProcedure="false">[195]XL4Poppy!$C$31</definedName>
    <definedName function="false" hidden="false" name="t4_0" vbProcedure="false">[471]bangluong!$E$29</definedName>
    <definedName function="false" hidden="false" name="t4_5" vbProcedure="false">[471]bangluong!$E$32</definedName>
    <definedName function="false" hidden="false" name="t4_7" vbProcedure="false">[471]bangluong!$E$33</definedName>
    <definedName function="false" hidden="false" name="t5_0" vbProcedure="false">[471]bangluong!$E$34</definedName>
    <definedName function="false" hidden="false" name="t6_0" vbProcedure="false">[471]bangluong!$E$37</definedName>
    <definedName function="false" hidden="false" name="t7m" vbProcedure="false">'[15]THPDMoi  (2)'!BR$17477</definedName>
    <definedName function="false" hidden="false" name="t7nc" vbProcedure="false">'[15]lam-moi'!BR$17477</definedName>
    <definedName function="false" hidden="false" name="t7vl" vbProcedure="false">'[15]lam-moi'!BR$17477</definedName>
    <definedName function="false" hidden="false" name="t7_0" vbProcedure="false">'[468]PTdg(nenduong)'!$GQ$967</definedName>
    <definedName function="false" hidden="false" name="t84mnc" vbProcedure="false">'[15]thao-go'!BR$17477</definedName>
    <definedName function="false" hidden="false" name="t8m" vbProcedure="false">'[15]THPDMoi  (2)'!BR$17477</definedName>
    <definedName function="false" hidden="false" name="t8nc" vbProcedure="false">'[15]lam-moi'!BR$17477</definedName>
    <definedName function="false" hidden="false" name="t8vl" vbProcedure="false">'[15]lam-moi'!BR$17477</definedName>
    <definedName function="false" hidden="false" name="ta" vbProcedure="false">'[289]'!$K$43:$P$48</definedName>
    <definedName function="false" hidden="false" name="ta1" vbProcedure="false">#REF!</definedName>
    <definedName function="false" hidden="false" name="ta2" vbProcedure="false">#REF!</definedName>
    <definedName function="false" hidden="false" name="ta3" vbProcedure="false">#REF!</definedName>
    <definedName function="false" hidden="false" name="ta4" vbProcedure="false">#REF!</definedName>
    <definedName function="false" hidden="false" name="ta5" vbProcedure="false">#REF!</definedName>
    <definedName function="false" hidden="false" name="ta6" vbProcedure="false">#REF!</definedName>
    <definedName function="false" hidden="false" name="Tach_NghinTy" vbProcedure="false">[125]Function!$A$23</definedName>
    <definedName function="false" hidden="false" name="tadao" vbProcedure="false">#REF!</definedName>
    <definedName function="false" hidden="false" name="Taikhoan" vbProcedure="false">'[122]Tai khoan'!$A$3:$C$93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#REF!</definedName>
    <definedName function="false" hidden="false" name="tam1" vbProcedure="false">[585]XL4Poppy!$C$31</definedName>
    <definedName function="false" hidden="false" name="tamdan" vbProcedure="false">#REF!</definedName>
    <definedName function="false" hidden="false" name="TAMT" vbProcedure="false">[323]TT!$B$2:$G$134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ANH" vbProcedure="false">#REF!</definedName>
    <definedName function="false" hidden="false" name="Tang" vbProcedure="false">100</definedName>
    <definedName function="false" hidden="false" name="TaPLoc" vbProcedure="false">[165]BK04!$IV$768</definedName>
    <definedName function="false" hidden="false" name="tauhut600" vbProcedure="false">'[418]gia-ca-may'!$BP$68</definedName>
    <definedName function="false" hidden="false" name="taukeo150" vbProcedure="false">#REF!</definedName>
    <definedName function="false" hidden="false" name="taun" vbProcedure="false">'[203]'!$A$1:$AD$15</definedName>
    <definedName function="false" hidden="false" name="TAU_KHACH_PQ" vbProcedure="false">'[276]'!$CC$81</definedName>
    <definedName function="false" hidden="false" name="Tavetgo" vbProcedure="false">'[369]Vat lieu'!$BL$6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88]'!$CD$303</definedName>
    <definedName function="false" hidden="false" name="TB1" vbProcedure="false">#REF!</definedName>
    <definedName function="false" hidden="false" name="tb2" vbProcedure="false">#REF!</definedName>
    <definedName function="false" hidden="false" name="tb3" vbProcedure="false">#REF!</definedName>
    <definedName function="false" hidden="false" name="tb4" vbProcedure="false">#REF!</definedName>
    <definedName function="false" hidden="false" name="TBA" vbProcedure="false">'[5]'!$D$1:$M$1048576</definedName>
    <definedName function="false" hidden="false" name="tbagd1" vbProcedure="false">'[448]CTTBA (gd1)'!$B$8:$J$53</definedName>
    <definedName function="false" hidden="false" name="tbdd1p" vbProcedure="false">'[15]lam-moi'!BR$17477</definedName>
    <definedName function="false" hidden="false" name="tbdd3p" vbProcedure="false">'[15]lam-moi'!BR$17477</definedName>
    <definedName function="false" hidden="false" name="tbddsdl" vbProcedure="false">'[15]lam-moi'!BR$17477</definedName>
    <definedName function="false" hidden="false" name="TBI" vbProcedure="false">'[15]TH XL'!BR$17477</definedName>
    <definedName function="false" hidden="false" name="TBI_GTNT" vbProcedure="false">'[276]'!$EL$142</definedName>
    <definedName function="false" hidden="false" name="TBI__SCCD" vbProcedure="false">'[276]'!$CB$336</definedName>
    <definedName function="false" hidden="false" name="tbl_ProdInfo" vbProcedure="false">'[602]'!$AY$51:$BS$71</definedName>
    <definedName function="false" hidden="false" name="tbmc" vbProcedure="false">#REF!</definedName>
    <definedName function="false" hidden="false" name="tbphunson" vbProcedure="false">#REF!</definedName>
    <definedName function="false" hidden="false" name="TBSGP" vbProcedure="false">'[5]'!$FS$175</definedName>
    <definedName function="false" hidden="false" name="tbtr" vbProcedure="false">'[15]TH XL'!BR$17477</definedName>
    <definedName function="false" hidden="false" name="tbtram" vbProcedure="false">'[5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CTO" vbProcedure="false">[76]Cto!$O$6</definedName>
    <definedName function="false" hidden="false" name="TB_TBA" vbProcedure="false">'[203]'!$T$4</definedName>
    <definedName function="false" hidden="false" name="TC" vbProcedure="false">'[5]'!$F$6</definedName>
    <definedName function="false" hidden="false" name="tc1" vbProcedure="false">#REF!</definedName>
    <definedName function="false" hidden="false" name="Tchuan" vbProcedure="false">'[190]'!$B$2:$L$13</definedName>
    <definedName function="false" hidden="false" name="TCT" vbProcedure="false">[125]TCT!$A$1</definedName>
    <definedName function="false" hidden="false" name="tct3" vbProcedure="false">[114]gVL!$Q$23</definedName>
    <definedName function="false" hidden="false" name="tct5" vbProcedure="false">#REF!</definedName>
    <definedName function="false" hidden="false" name="tcxxnc" vbProcedure="false">'[15]thao-go'!BR$17477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'[5]'!$A$96:$AH$96</definedName>
    <definedName function="false" hidden="false" name="td" vbProcedure="false">'[15]THPDMoi  (2)'!BR$17477</definedName>
    <definedName function="false" hidden="false" name="td1" vbProcedure="false">#REF!</definedName>
    <definedName function="false" hidden="false" name="td10vl" vbProcedure="false">'[15]#REF'!BR$17477</definedName>
    <definedName function="false" hidden="false" name="td12nc" vbProcedure="false">'[15]#REF'!BR$17477</definedName>
    <definedName function="false" hidden="false" name="TD12vl" vbProcedure="false">#REF!</definedName>
    <definedName function="false" hidden="false" name="td1cnc" vbProcedure="false">'[15]lam-moi'!BR$17477</definedName>
    <definedName function="false" hidden="false" name="td1cvl" vbProcedure="false">'[15]lam-moi'!BR$17477</definedName>
    <definedName function="false" hidden="false" name="td1p" vbProcedure="false">'[5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310]CHITIET VL-NC-TT -1p'!BQ$17220</definedName>
    <definedName function="false" hidden="false" name="TD1p2vc" vbProcedure="false">'[310]CHITIET VL-NC-TT -1p'!$BI$15421</definedName>
    <definedName function="false" hidden="false" name="TD1p2vl" vbProcedure="false">'[310]CHITIET VL-NC-TT -1p'!$BI$15421</definedName>
    <definedName function="false" hidden="false" name="TD1pnc" vbProcedure="false">'[15]CHITIET VL-NC-TT -1p'!BR$17477</definedName>
    <definedName function="false" hidden="false" name="TD1pvl" vbProcedure="false">'[15]CHITIET VL-NC-TT -1p'!BR$17477</definedName>
    <definedName function="false" hidden="false" name="td3p" vbProcedure="false">'[5]'!$Y$6169</definedName>
    <definedName function="false" hidden="false" name="tdbcnckt" vbProcedure="false">[778]!tdbcnckt</definedName>
    <definedName function="false" hidden="false" name="tdc84nc" vbProcedure="false">'[15]thao-go'!BR$17477</definedName>
    <definedName function="false" hidden="false" name="tdcnc" vbProcedure="false">'[15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E" vbProcedure="false">'[219]§gi¸'!$B$2:$G$2</definedName>
    <definedName function="false" hidden="false" name="tdgnc" vbProcedure="false">'[15]lam-moi'!BR$17477</definedName>
    <definedName function="false" hidden="false" name="tdgvl" vbProcedure="false">'[15]lam-moi'!BR$17477</definedName>
    <definedName function="false" hidden="false" name="tdhtnc" vbProcedure="false">'[15]lam-moi'!BR$17477</definedName>
    <definedName function="false" hidden="false" name="tdhtvl" vbProcedure="false">'[15]lam-moi'!BR$17477</definedName>
    <definedName function="false" hidden="false" name="tdia" vbProcedure="false">'[29]'!$A$1</definedName>
    <definedName function="false" hidden="false" name="TdinhQT" vbProcedure="false">#REF!</definedName>
    <definedName function="false" hidden="false" name="TDmnc" vbProcedure="false">'[310]CHITIET VL-NC-TT-3p'!$BK$15935</definedName>
    <definedName function="false" hidden="false" name="TDmvc" vbProcedure="false">'[310]CHITIET VL-NC-TT-3p'!BO$16706</definedName>
    <definedName function="false" hidden="false" name="TDmvl" vbProcedure="false">'[310]CHITIET VL-NC-TT-3p'!$BD$14136</definedName>
    <definedName function="false" hidden="false" name="tdnc" vbProcedure="false">[15]gtrinh!BR$17477</definedName>
    <definedName function="false" hidden="false" name="tdnc1p" vbProcedure="false">'[5]'!$G$72</definedName>
    <definedName function="false" hidden="false" name="tdnc3p" vbProcedure="false">'[15]CHITIET VL-NC'!$G$28</definedName>
    <definedName function="false" hidden="false" name="tdo" vbProcedure="false">#REF!</definedName>
    <definedName function="false" hidden="false" name="TDT" vbProcedure="false">'[5]'!$C$57</definedName>
    <definedName function="false" hidden="false" name="tdt1pnc" vbProcedure="false">[15]gtrinh!BR$17477</definedName>
    <definedName function="false" hidden="false" name="tdt1pvl" vbProcedure="false">[15]gtrinh!BR$17477</definedName>
    <definedName function="false" hidden="false" name="tdt2cnc" vbProcedure="false">'[15]lam-moi'!BR$17477</definedName>
    <definedName function="false" hidden="false" name="tdt2cvl" vbProcedure="false">[15]chitiet!BR$17477</definedName>
    <definedName function="false" hidden="false" name="tdta_TransferOFFIT" vbProcedure="false">'[582]SDH TP'!$CB$80:$FB$158</definedName>
    <definedName function="false" hidden="false" name="tdtr2cnc" vbProcedure="false">'[5]'!$H$19</definedName>
    <definedName function="false" hidden="false" name="tdtr2cvl" vbProcedure="false">'[5]'!$H$12</definedName>
    <definedName function="false" hidden="false" name="tdtrnc" vbProcedure="false">[15]gtrinh!BR$17477</definedName>
    <definedName function="false" hidden="false" name="tdtrvl" vbProcedure="false">[15]gtrinh!BR$17477</definedName>
    <definedName function="false" hidden="false" name="tdvl" vbProcedure="false">[15]gtrinh!BR$17477</definedName>
    <definedName function="false" hidden="false" name="tdvl1p" vbProcedure="false">'[5]'!$G$66</definedName>
    <definedName function="false" hidden="false" name="tdvl3p" vbProcedure="false">'[15]CHITIET VL-NC'!$G$23</definedName>
    <definedName function="false" hidden="false" name="te" vbProcedure="false">#REF!</definedName>
    <definedName function="false" hidden="false" name="te1" vbProcedure="false">#REF!</definedName>
    <definedName function="false" hidden="false" name="te2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33]DGchitiet '!$M$13</definedName>
    <definedName function="false" hidden="false" name="Temp_Br" vbProcedure="false">#REF!</definedName>
    <definedName function="false" hidden="false" name="ten" vbProcedure="false">[220]DTgiaothau!$C$6:$C$195</definedName>
    <definedName function="false" hidden="false" name="TenBang" vbProcedure="false">#REF!</definedName>
    <definedName function="false" hidden="false" name="TenCap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'[287]Bang khoi luong'!$A$2</definedName>
    <definedName function="false" hidden="false" name="TendonType" vbProcedure="false">[360]Out!$C$5:$AB$5</definedName>
    <definedName function="false" hidden="false" name="Tengoi" vbProcedure="false">#REF!</definedName>
    <definedName function="false" hidden="false" name="TenHM" vbProcedure="false">'[287]Bang khoi luong'!$A$3</definedName>
    <definedName function="false" hidden="false" name="TenHMuc" vbProcedure="false">#REF!</definedName>
    <definedName function="false" hidden="false" name="TenVtu" vbProcedure="false">#REF!</definedName>
    <definedName function="false" hidden="false" name="tenvung" vbProcedure="false">'[203]'!$A$1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" vbProcedure="false">#REF!</definedName>
    <definedName function="false" hidden="false" name="test1" vbProcedure="false">[368]Names!$D$20</definedName>
    <definedName function="false" hidden="false" name="test2" vbProcedure="false">[368]Names!$D$21</definedName>
    <definedName function="false" hidden="false" name="test3" vbProcedure="false">[368]Names!$D$22</definedName>
    <definedName function="false" hidden="false" name="test4" vbProcedure="false">[368]Names!$D$23</definedName>
    <definedName function="false" hidden="false" name="text" vbProcedure="false">#REF!,#REF!,#REF!,#REF!,#REF!</definedName>
    <definedName function="false" hidden="false" name="TEÂN HAØNG" vbProcedure="false">'[606]'!$D$4</definedName>
    <definedName function="false" hidden="false" name="TEÂN KHAÙCH HAØ" vbProcedure="false">'[606]'!$D$4</definedName>
    <definedName function="false" hidden="false" name="tf" vbProcedure="false">'[359]19'!$W$23</definedName>
    <definedName function="false" hidden="false" name="tfdd" vbProcedure="false">[396]Sheet1!$AM$39</definedName>
    <definedName function="false" hidden="false" name="tg" vbProcedure="false">[125]Function!$B$26</definedName>
    <definedName function="false" hidden="false" name="tg1" vbProcedure="false">#REF!</definedName>
    <definedName function="false" hidden="false" name="tg427" vbProcedure="false">#REF!</definedName>
    <definedName function="false" hidden="false" name="TGLS" vbProcedure="false">'[5]'!$EM$143</definedName>
    <definedName function="false" hidden="false" name="th" vbProcedure="false">'[77]DI-ESTI'!$A$8:$R$489</definedName>
    <definedName function="false" hidden="false" name="TH1" vbProcedure="false">#REF!</definedName>
    <definedName function="false" hidden="false" name="th100" vbProcedure="false">'[15]dongia (2)'!BR$17477</definedName>
    <definedName function="false" hidden="false" name="TH160" vbProcedure="false">'[15]dongia (2)'!BR$17477</definedName>
    <definedName function="false" hidden="false" name="TH2" vbProcedure="false">#REF!</definedName>
    <definedName function="false" hidden="false" name="TH20" vbProcedure="false">'[268]'!$A$1</definedName>
    <definedName function="false" hidden="false" name="TH3" vbProcedure="false">#REF!</definedName>
    <definedName function="false" hidden="false" name="th3x15" vbProcedure="false">[15]giathanh1!BR$17477</definedName>
    <definedName function="false" hidden="false" name="tha" vbProcedure="false">{"'Sheet1'!$L$16"}</definedName>
    <definedName function="false" hidden="false" name="thai" vbProcedure="false">'[78]MTL$-INTER'!$A$1:IV1048576</definedName>
    <definedName function="false" hidden="false" name="ThamTraDT" vbProcedure="false">'[287]Dinh muc CP KTCB khac'!$O$36</definedName>
    <definedName function="false" hidden="false" name="ThamTraTK" vbProcedure="false">'[287]Dinh muc CP KTCB khac'!$N$36</definedName>
    <definedName function="false" hidden="false" name="Thang" vbProcedure="false">'[5]'!$C$145</definedName>
    <definedName function="false" hidden="false" name="thang13" vbProcedure="false">{"'Sheet1'!$L$16"}</definedName>
    <definedName function="false" hidden="false" name="thang7nam2000page1" vbProcedure="false">#REF!</definedName>
    <definedName function="false" hidden="false" name="thang8nam2000page4" vbProcedure="false">#REF!</definedName>
    <definedName function="false" hidden="false" name="thang9nam2000page7" vbProcedure="false">#REF!</definedName>
    <definedName function="false" hidden="false" name="Thang_Long" vbProcedure="false">'[196]'!$J$4</definedName>
    <definedName function="false" hidden="false" name="Thang_Long_GT" vbProcedure="false">'[196]'!$J$4</definedName>
    <definedName function="false" hidden="false" name="thanh" vbProcedure="false">#REF!</definedName>
    <definedName function="false" hidden="false" name="thanhdul" vbProcedure="false">#REF!</definedName>
    <definedName function="false" hidden="false" name="thanhtien" vbProcedure="false">#REF!</definedName>
    <definedName function="false" hidden="false" name="ThanhXuan110" vbProcedure="false">'[79]KH-Q1,Q2,01'!$FI42150</definedName>
    <definedName function="false" hidden="false" name="Thanh_CT" vbProcedure="false">'[197]'!$A$265:$XFD$272</definedName>
    <definedName function="false" hidden="false" name="Thanh_LC_tayvin" vbProcedure="false">#REF!</definedName>
    <definedName function="false" hidden="false" name="Thautinh" vbProcedure="false">#REF!</definedName>
    <definedName function="false" hidden="false" name="THAØNH TIEÀN" vbProcedure="false">'[606]'!$D$4</definedName>
    <definedName function="false" hidden="false" name="THCC" vbProcedure="false">'[519]DO AM DT'!$BB$13622</definedName>
    <definedName function="false" hidden="false" name="THCHM" vbProcedure="false">[520]gvl!$N$38</definedName>
    <definedName function="false" hidden="false" name="THchon" vbProcedure="false">#REF!</definedName>
    <definedName function="false" hidden="false" name="THDS" vbProcedure="false">#REF!</definedName>
    <definedName function="false" hidden="false" name="THDT" vbProcedure="false">[35]CTTra!$A$1:$XFD$65536</definedName>
    <definedName function="false" hidden="false" name="THDT1" vbProcedure="false">{"'Sheet1'!$L$16"}</definedName>
    <definedName function="false" hidden="false" name="THDT_CT_XOM_NOI" vbProcedure="false">'[166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16" vbProcedure="false">[424]Mo!$Q$17</definedName>
    <definedName function="false" hidden="false" name="thep18" vbProcedure="false">[529]VL!$D$25</definedName>
    <definedName function="false" hidden="false" name="thep20" vbProcedure="false">[424]Mo!$R$18</definedName>
    <definedName function="false" hidden="false" name="thep24" vbProcedure="false">[424]Mo!$R$18</definedName>
    <definedName function="false" hidden="false" name="thep26" vbProcedure="false">[424]Mo!$R$18</definedName>
    <definedName function="false" hidden="false" name="thep30" vbProcedure="false">[424]Mo!$R$18</definedName>
    <definedName function="false" hidden="false" name="thep32" vbProcedure="false">[424]Mo!$R$18</definedName>
    <definedName function="false" hidden="false" name="thep36" vbProcedure="false">[424]Mo!$R$18</definedName>
    <definedName function="false" hidden="false" name="thep40" vbProcedure="false">[424]Mo!$R$18</definedName>
    <definedName function="false" hidden="false" name="thep6" vbProcedure="false">[529]VL!$D$22</definedName>
    <definedName function="false" hidden="false" name="thep8" vbProcedure="false">[426]VL!$D$15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cdc" vbProcedure="false">#REF!</definedName>
    <definedName function="false" hidden="false" name="ThepDet32x3" vbProcedure="false">'[176]T.Tinh'!$Y$25</definedName>
    <definedName function="false" hidden="false" name="ThepDet35x3" vbProcedure="false">'[176]T.Tinh'!$U$21</definedName>
    <definedName function="false" hidden="false" name="ThepDet40x4" vbProcedure="false">'[176]T.Tinh'!$Z$26</definedName>
    <definedName function="false" hidden="false" name="ThepDet45x4" vbProcedure="false">'[176]T.Tinh'!$X$24</definedName>
    <definedName function="false" hidden="false" name="ThepDet50x5" vbProcedure="false">'[176]T.Tinh'!$AA$27</definedName>
    <definedName function="false" hidden="false" name="ThepDet63x6" vbProcedure="false">'[176]T.Tinh'!$W$23</definedName>
    <definedName function="false" hidden="false" name="ThepDet75x6" vbProcedure="false">'[176]T.Tinh'!$V$22</definedName>
    <definedName function="false" hidden="false" name="thepDet75x7" vbProcedure="false">'[178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" vbProcedure="false">[427]VL!$D$21</definedName>
    <definedName function="false" hidden="false" name="ThepGoc32x32x3" vbProcedure="false">'[176]T.Tinh'!$R$18</definedName>
    <definedName function="false" hidden="false" name="ThepGoc35x35x3" vbProcedure="false">'[176]T.Tinh'!$N$14</definedName>
    <definedName function="false" hidden="false" name="ThepGoc40x40x4" vbProcedure="false">'[176]T.Tinh'!$S$19</definedName>
    <definedName function="false" hidden="false" name="ThepGoc45x45x4" vbProcedure="false">'[176]T.Tinh'!$Q$17</definedName>
    <definedName function="false" hidden="false" name="ThepGoc50x50x5" vbProcedure="false">'[176]T.Tinh'!$T$20</definedName>
    <definedName function="false" hidden="false" name="ThepGoc63x63x6" vbProcedure="false">'[176]T.Tinh'!$P$16</definedName>
    <definedName function="false" hidden="false" name="thepgoc63_75" vbProcedure="false">#REF!</definedName>
    <definedName function="false" hidden="false" name="ThepGoc75x6" vbProcedure="false">'[178]4'!$K$16</definedName>
    <definedName function="false" hidden="false" name="ThepGoc75x75x6" vbProcedure="false">'[176]T.Tinh'!$O$15</definedName>
    <definedName function="false" hidden="false" name="thepgoc80_100" vbProcedure="false">#REF!</definedName>
    <definedName function="false" hidden="false" name="theph" vbProcedure="false">[275]GIAVLIEU!$M$41</definedName>
    <definedName function="false" hidden="false" name="thephinh" vbProcedure="false">#REF!</definedName>
    <definedName function="false" hidden="false" name="theploso" vbProcedure="false">[424]Mo!$AQ$43</definedName>
    <definedName function="false" hidden="false" name="thepluoi" vbProcedure="false">[387]dg!$D$22</definedName>
    <definedName function="false" hidden="false" name="thepma" vbProcedure="false">10500</definedName>
    <definedName function="false" hidden="false" name="thepmakem" vbProcedure="false">[387]dg!$D$63</definedName>
    <definedName function="false" hidden="false" name="thepnaphl" vbProcedure="false">#REF!</definedName>
    <definedName function="false" hidden="false" name="thepnho" vbProcedure="false">'[258]Gia vat tu'!$D$78</definedName>
    <definedName function="false" hidden="false" name="theptam" vbProcedure="false">#REF!</definedName>
    <definedName function="false" hidden="false" name="theptb" vbProcedure="false">'[234]Gia vat tu'!$D$49</definedName>
    <definedName function="false" hidden="false" name="theptron" vbProcedure="false">#REF!</definedName>
    <definedName function="false" hidden="false" name="theptron1" vbProcedure="false">[356]dg!$D$1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A3" vbProcedure="false">[424]Mo!$N$14</definedName>
    <definedName function="false" hidden="false" name="theptronc2" vbProcedure="false">[356]dg!$D$21</definedName>
    <definedName function="false" hidden="false" name="ThepTronD10D18" vbProcedure="false">'[176]T.Tinh'!$M$13</definedName>
    <definedName function="false" hidden="false" name="ThepTronD6D8" vbProcedure="false">'[176]T.Tinh'!$L$12</definedName>
    <definedName function="false" hidden="false" name="thepU" vbProcedure="false">[80]TTDZ22!$U$5141</definedName>
    <definedName function="false" hidden="false" name="thepxa" vbProcedure="false">[241]diachi!$C$20</definedName>
    <definedName function="false" hidden="false" name="THEP_D32" vbProcedure="false">'[197]'!$A$288:$XFD$293</definedName>
    <definedName function="false" hidden="false" name="thetichck" vbProcedure="false">#REF!</definedName>
    <definedName function="false" hidden="false" name="thgian_bq" vbProcedure="false">'[608]truc tiep'!$AQ$43</definedName>
    <definedName function="false" hidden="false" name="thgian_bv" vbProcedure="false">'[608]truc tiep'!$DY32898</definedName>
    <definedName function="false" hidden="false" name="thgian_ck" vbProcedure="false">'[608]truc tiep'!DQ$30584</definedName>
    <definedName function="false" hidden="false" name="thgian_d1" vbProcedure="false">'[608]truc tiep'!$AM$9767</definedName>
    <definedName function="false" hidden="false" name="thgian_d2" vbProcedure="false">'[608]truc tiep'!$M$3085</definedName>
    <definedName function="false" hidden="false" name="thgian_d3" vbProcedure="false">'[608]truc tiep'!$EN36753</definedName>
    <definedName function="false" hidden="false" name="thgian_dl" vbProcedure="false">'[608]truc tiep'!$BV$74</definedName>
    <definedName function="false" hidden="false" name="thgian_kcs" vbProcedure="false">'[608]truc tiep'!CZ$26215</definedName>
    <definedName function="false" hidden="false" name="thgian_nb" vbProcedure="false">'[608]truc tiep'!$F$1286</definedName>
    <definedName function="false" hidden="false" name="thgian_ngio" vbProcedure="false">'[608]truc tiep'!$BE$14393</definedName>
    <definedName function="false" hidden="false" name="thgian_nv" vbProcedure="false">'[608]truc tiep'!DP$30327</definedName>
    <definedName function="false" hidden="false" name="thgian_t3" vbProcedure="false">'[608]truc tiep'!$EQ$147</definedName>
    <definedName function="false" hidden="false" name="thgian_t4" vbProcedure="false">'[608]truc tiep'!IM62967</definedName>
    <definedName function="false" hidden="false" name="thgian_t5" vbProcedure="false">'[608]truc tiep'!$P$3856</definedName>
    <definedName function="false" hidden="false" name="thgian_t6" vbProcedure="false">'[608]truc tiep'!$AU$11823</definedName>
    <definedName function="false" hidden="false" name="thgian_tc" vbProcedure="false">'[608]truc tiep'!DD$27243</definedName>
    <definedName function="false" hidden="false" name="thgian_tm" vbProcedure="false">'[608]truc tiep'!CM$22874</definedName>
    <definedName function="false" hidden="false" name="thgian_vs" vbProcedure="false">'[608]truc tiep'!CO$23388</definedName>
    <definedName function="false" hidden="false" name="thgian_xh" vbProcedure="false">'[608]truc tiep'!CL$22617</definedName>
    <definedName function="false" hidden="false" name="thgio_bq" vbProcedure="false">'[608]truc tiep'!$AU$11823</definedName>
    <definedName function="false" hidden="false" name="thgio_bv" vbProcedure="false">'[608]truc tiep'!$DY32898</definedName>
    <definedName function="false" hidden="false" name="thgio_ck" vbProcedure="false">'[608]truc tiep'!DQ$30584</definedName>
    <definedName function="false" hidden="false" name="thgio_d1" vbProcedure="false">'[608]truc tiep'!$AM$9767</definedName>
    <definedName function="false" hidden="false" name="thgio_d2" vbProcedure="false">'[608]truc tiep'!$M$3085</definedName>
    <definedName function="false" hidden="false" name="thgio_d3" vbProcedure="false">'[608]truc tiep'!$EF34697</definedName>
    <definedName function="false" hidden="false" name="thgio_dl" vbProcedure="false">'[608]truc tiep'!CG$21332</definedName>
    <definedName function="false" hidden="false" name="thgio_kcs" vbProcedure="false">'[608]truc tiep'!CZ$26215</definedName>
    <definedName function="false" hidden="false" name="thgio_nb" vbProcedure="false">'[608]truc tiep'!$F$1286</definedName>
    <definedName function="false" hidden="false" name="thgio_ngio" vbProcedure="false">'[608]truc tiep'!$BE$14393</definedName>
    <definedName function="false" hidden="false" name="thgio_nv" vbProcedure="false">'[608]truc tiep'!DP$30327</definedName>
    <definedName function="false" hidden="false" name="thgio_t3" vbProcedure="false">'[608]truc tiep'!$FN43435</definedName>
    <definedName function="false" hidden="false" name="thgio_t4" vbProcedure="false">'[608]truc tiep'!IM62967</definedName>
    <definedName function="false" hidden="false" name="thgio_t5" vbProcedure="false">'[608]truc tiep'!$P$3856</definedName>
    <definedName function="false" hidden="false" name="thgio_t6" vbProcedure="false">'[608]truc tiep'!$AU$11823</definedName>
    <definedName function="false" hidden="false" name="thgio_tc" vbProcedure="false">'[608]truc tiep'!DD$27243</definedName>
    <definedName function="false" hidden="false" name="thgio_tm" vbProcedure="false">'[608]truc tiep'!CM$22874</definedName>
    <definedName function="false" hidden="false" name="thgio_vs" vbProcedure="false">'[608]truc tiep'!CO$23388</definedName>
    <definedName function="false" hidden="false" name="thgio_xh" vbProcedure="false">'[608]truc tiep'!CL$22617</definedName>
    <definedName function="false" hidden="false" name="THGO1pnc" vbProcedure="false">'[5]'!$F$6</definedName>
    <definedName function="false" hidden="false" name="thht" vbProcedure="false">'[5]'!$A$36:$D$61</definedName>
    <definedName function="false" hidden="false" name="THI" vbProcedure="false">'[81]'!$B$8:$C$42</definedName>
    <definedName function="false" hidden="false" name="THIETBI" vbProcedure="false">[379]GIAVL!HJ55514</definedName>
    <definedName function="false" hidden="false" name="ThietBiTK" vbProcedure="false">'[287]Thong ke thiet bi'!$F$7</definedName>
    <definedName function="false" hidden="false" name="THIET_BI_QL_CAU_DUONG" vbProcedure="false">'[276]'!$DE$109</definedName>
    <definedName function="false" hidden="false" name="thinh" vbProcedure="false">#REF!</definedName>
    <definedName function="false" hidden="false" name="THK" vbProcedure="false">'[4]COAT&amp;WRAP-QIOT-#3'!$FE$161</definedName>
    <definedName function="false" hidden="false" name="THkinhPhiToanBo" vbProcedure="false">'[380]'!$B$2</definedName>
    <definedName function="false" hidden="false" name="THKP160" vbProcedure="false">'[15]dongia (2)'!BR$17477</definedName>
    <definedName function="false" hidden="false" name="thkp3" vbProcedure="false">'[5]'!$Q$529</definedName>
    <definedName function="false" hidden="false" name="Thnghiem" vbProcedure="false">'[103]NCong-Day-Su'!$AV$48:$CG$85</definedName>
    <definedName function="false" hidden="false" name="Tho" vbProcedure="false">'[555]Khoi luong'!$A$13:$J$186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[507]TDT!$D$88</definedName>
    <definedName function="false" hidden="false" name="THQT" vbProcedure="false">'[82]CHIET TINH TBA'!$H$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r15" vbProcedure="false">[15]giathanh1!BR$17477</definedName>
    <definedName function="false" hidden="false" name="thtt" vbProcedure="false">'[5]'!$A$2:$D$20</definedName>
    <definedName function="false" hidden="false" name="thtu" vbProcedure="false">'[395]KK bo sung'!$AQ$43</definedName>
    <definedName function="false" hidden="false" name="THU" vbProcedure="false">[184]CT35!$HP$224</definedName>
    <definedName function="false" hidden="false" name="thucthanh" vbProcedure="false">'[115]Thuc thanh'!$E$29</definedName>
    <definedName function="false" hidden="false" name="thue" vbProcedure="false">6</definedName>
    <definedName function="false" hidden="false" name="thue1" vbProcedure="false">'[564]Mau 02'!$AS$45</definedName>
    <definedName function="false" hidden="false" name="thuera" vbProcedure="false">'[564]Mau 02'!$AX$50</definedName>
    <definedName function="false" hidden="false" name="THUE_GTGT" vbProcedure="false">[260]NHATKY!$G$7:$DU$125</definedName>
    <definedName function="false" hidden="false" name="thuocno" vbProcedure="false">#REF!</definedName>
    <definedName function="false" hidden="false" name="Thuvondot5" vbProcedure="false">'[449]'!$BU$1:$BU$1048576</definedName>
    <definedName function="false" hidden="false" name="THUYETMINH" vbProcedure="false">[83]ptvt!$A$6:$X$128</definedName>
    <definedName function="false" hidden="false" name="Thu_von_dot1" vbProcedure="false">'[449]'!$AG$8:$AG$65536</definedName>
    <definedName function="false" hidden="false" name="Thu_von_dot2" vbProcedure="false">'[449]'!$AO$8:$AO$65536</definedName>
    <definedName function="false" hidden="false" name="Thu_von_dot3" vbProcedure="false">'[449]'!$BF$1:$BF$1048576</definedName>
    <definedName function="false" hidden="false" name="Thu_von_dot4" vbProcedure="false">'[449]'!$BS$1:$BS$1048576</definedName>
    <definedName function="false" hidden="false" name="Thu_von_dot5" vbProcedure="false">'[449]'!$BU$1:$BU$1048576</definedName>
    <definedName function="false" hidden="false" name="thvl" vbProcedure="false">[35]CTTra!$A$1:$XFD$65536</definedName>
    <definedName function="false" hidden="false" name="TH_2002" vbProcedure="false">'[449]'!$BV$1:$BV$1048576</definedName>
    <definedName function="false" hidden="false" name="TH_CTrinh" vbProcedure="false">#REF!</definedName>
    <definedName function="false" hidden="false" name="th_ec1" vbProcedure="false">[333]Sheet1!$C$259</definedName>
    <definedName function="false" hidden="false" name="th_et1" vbProcedure="false">[333]Sheet1!$S$275</definedName>
    <definedName function="false" hidden="false" name="TH_QUY1" vbProcedure="false">#REF!</definedName>
    <definedName function="false" hidden="false" name="TH_QUY2" vbProcedure="false">#REF!</definedName>
    <definedName function="false" hidden="false" name="TH_T1" vbProcedure="false">#REF!</definedName>
    <definedName function="false" hidden="false" name="TH_T2" vbProcedure="false">#REF!</definedName>
    <definedName function="false" hidden="false" name="TH_T3" vbProcedure="false">#REF!</definedName>
    <definedName function="false" hidden="false" name="TH_T4" vbProcedure="false">#REF!</definedName>
    <definedName function="false" hidden="false" name="TH_T5" vbProcedure="false">#REF!</definedName>
    <definedName function="false" hidden="false" name="TH_T6" vbProcedure="false">#REF!</definedName>
    <definedName function="false" hidden="false" name="TH_Thang_1" vbProcedure="false">'[449]'!$N$8:$N$65536</definedName>
    <definedName function="false" hidden="false" name="TH_Thang_10" vbProcedure="false">'[449]'!$BD$8:$BD$65536</definedName>
    <definedName function="false" hidden="false" name="TH_Thang_11" vbProcedure="false">'[449]'!$BL$1:$BL$1048576</definedName>
    <definedName function="false" hidden="false" name="TH_Thang_12" vbProcedure="false">'[449]'!$BU$1:$BU$1048576</definedName>
    <definedName function="false" hidden="false" name="TH_Thang_2" vbProcedure="false">'[449]'!$P$8:$P$65536</definedName>
    <definedName function="false" hidden="false" name="TH_Thang_3" vbProcedure="false">'[449]'!$R$8:$R$65536</definedName>
    <definedName function="false" hidden="false" name="TH_Thang_4" vbProcedure="false">'[449]'!$W$8:$W$65536</definedName>
    <definedName function="false" hidden="false" name="TH_Thang_5" vbProcedure="false">'[449]'!$AA$8:$AA$65536</definedName>
    <definedName function="false" hidden="false" name="TH_Thang_6" vbProcedure="false">'[449]'!$AE$8:$AE$65536</definedName>
    <definedName function="false" hidden="false" name="TH_Thang_7" vbProcedure="false">'[449]'!$AM$8:$AM$65536</definedName>
    <definedName function="false" hidden="false" name="TH_Thang_8" vbProcedure="false">'[449]'!$AS$8:$AS$65536</definedName>
    <definedName function="false" hidden="false" name="TH_Thang_9" vbProcedure="false">'[449]'!$AW$8:$AW$65536</definedName>
    <definedName function="false" hidden="false" name="TH_tinh" vbProcedure="false">#REF!</definedName>
    <definedName function="false" hidden="false" name="TH_VKHNN" vbProcedure="false">#REF!</definedName>
    <definedName function="false" hidden="false" name="TI" vbProcedure="false">'[5]'!$B$2:$V$22</definedName>
    <definedName function="false" hidden="false" name="Tien" vbProcedure="false">#REF!</definedName>
    <definedName function="false" hidden="false" name="Tien2001" vbProcedure="false">[265]156nhap01!$K$5:$K$86</definedName>
    <definedName function="false" hidden="false" name="TIENLUONG" vbProcedure="false">'[5]'!$AA$7:$AF$38</definedName>
    <definedName function="false" hidden="false" name="Tiepdia" vbProcedure="false">[15]Tiepdia!$A$1:$XFD$65536</definedName>
    <definedName function="false" hidden="false" name="Tiepdiama" vbProcedure="false">9500</definedName>
    <definedName function="false" hidden="false" name="Tiep_dia" vbProcedure="false">[24]Sheet3!$Q$17</definedName>
    <definedName function="false" hidden="false" name="TIEU_HAO_VAT_TU_DZ0_4KV" vbProcedure="false">'[437]'!$A$2</definedName>
    <definedName function="false" hidden="false" name="TIEU_HAO_VAT_TU_DZ22KV" vbProcedure="false">'[437]'!$A$2</definedName>
    <definedName function="false" hidden="false" name="TIEU_HAO_VAT_TU_TBA" vbProcedure="false">'[437]'!$A$1</definedName>
    <definedName function="false" hidden="false" name="TileStone" vbProcedure="false">'[233]DGchitiet '!$HJ$218</definedName>
    <definedName function="false" hidden="false" name="Tim_cong" vbProcedure="false">#REF!</definedName>
    <definedName function="false" hidden="false" name="Tim_lan_xuat_hien" vbProcedure="false">[105]ptdg!$G$5:$G$1001</definedName>
    <definedName function="false" hidden="false" name="Tim_lan_xuat_hien_cong" vbProcedure="false">'[288]'!$C$9:$C$397</definedName>
    <definedName function="false" hidden="false" name="Tim_lan_xuat_hien_duong" vbProcedure="false">#REF!</definedName>
    <definedName function="false" hidden="false" name="tim_tam" vbProcedure="false">'[288]ptdg-duong'!$C$1:$C$857</definedName>
    <definedName function="false" hidden="false" name="tim_xuat_hien" vbProcedure="false">#REF!</definedName>
    <definedName function="false" hidden="false" name="tinhqd" vbProcedure="false">#REF!</definedName>
    <definedName function="false" hidden="false" name="tinhqt" vbProcedure="false">[776]!tinhqt</definedName>
    <definedName function="false" hidden="false" name="TINHTP" vbProcedure="false">OFFSET([604]NGUON!$G$1:$G$1048576,COUNTIF([604]NGUON!$G$1:$G$1048576,"&lt;&gt;0")-1,0,1)</definedName>
    <definedName function="false" hidden="false" name="TINH_LO_11" vbProcedure="false">'[276]'!$FW$179</definedName>
    <definedName function="false" hidden="false" name="TIT" vbProcedure="false">#REF!</definedName>
    <definedName function="false" hidden="false" name="TITAN" vbProcedure="false">'[84]'!$A$14:$CE$116</definedName>
    <definedName function="false" hidden="false" name="TK" vbProcedure="false">'[5]'!$F$23</definedName>
    <definedName function="false" hidden="false" name="TK1" vbProcedure="false">[273]Tongke!$B$7:$U$128</definedName>
    <definedName function="false" hidden="false" name="TK155" vbProcedure="false">'[266]'!$A$6</definedName>
    <definedName function="false" hidden="false" name="TK422" vbProcedure="false">'[266]'!$A$14</definedName>
    <definedName function="false" hidden="false" name="TKCO_NK" vbProcedure="false">[260]NHATKY!$F$7:$F$195</definedName>
    <definedName function="false" hidden="false" name="TkCto" vbProcedure="false">[522]Tong_ke!$Q$5:$R$133</definedName>
    <definedName function="false" hidden="false" name="TKGHICO" vbProcedure="false">[423]soktmay!$I$3:$I$225</definedName>
    <definedName function="false" hidden="false" name="TKGHINO" vbProcedure="false">[422]soktmay!$H$3:$H$201</definedName>
    <definedName function="false" hidden="false" name="TKNO_NK" vbProcedure="false">[260]NHATKY!$E$7:$E$195</definedName>
    <definedName function="false" hidden="false" name="TKP" vbProcedure="false">'[45]'!$A$1:$E$21</definedName>
    <definedName function="false" hidden="false" name="tkpdt" vbProcedure="false">[776]!tkpdt</definedName>
    <definedName function="false" hidden="false" name="TL" vbProcedure="false">'[23]'!$E$5</definedName>
    <definedName function="false" hidden="false" name="TL1" vbProcedure="false">'[5]'!$C$6</definedName>
    <definedName function="false" hidden="false" name="TL2" vbProcedure="false">'[5]'!$D$6</definedName>
    <definedName function="false" hidden="false" name="TL3" vbProcedure="false">'[5]'!$B$258</definedName>
    <definedName function="false" hidden="false" name="TLA120" vbProcedure="false">'[5]'!$B$23</definedName>
    <definedName function="false" hidden="false" name="TLA35" vbProcedure="false">'[5]'!$B$27</definedName>
    <definedName function="false" hidden="false" name="TLA50" vbProcedure="false">'[5]'!$B$26</definedName>
    <definedName function="false" hidden="false" name="TLA70" vbProcedure="false">'[5]'!$B$25</definedName>
    <definedName function="false" hidden="false" name="TLA95" vbProcedure="false">'[5]'!$B$24</definedName>
    <definedName function="false" hidden="false" name="TLAC120" vbProcedure="false">'[5]'!$B$32</definedName>
    <definedName function="false" hidden="false" name="TLAC35" vbProcedure="false">'[5]'!$B$28</definedName>
    <definedName function="false" hidden="false" name="TLAC50" vbProcedure="false">'[5]'!$B$29</definedName>
    <definedName function="false" hidden="false" name="TLAC70" vbProcedure="false">'[5]'!$B$30</definedName>
    <definedName function="false" hidden="false" name="TLAC95" vbProcedure="false">'[5]'!$B$31</definedName>
    <definedName function="false" hidden="false" name="TLD" vbProcedure="false">[368]Names!$D$8</definedName>
    <definedName function="false" hidden="false" name="tld1" vbProcedure="false">[336]Names!$D$8</definedName>
    <definedName function="false" hidden="false" name="tld2" vbProcedure="false">#REF!</definedName>
    <definedName function="false" hidden="false" name="TLDa" vbProcedure="false">[24]Sheet3!$K$11</definedName>
    <definedName function="false" hidden="false" name="TLdat" vbProcedure="false">[24]Sheet3!$L$12</definedName>
    <definedName function="false" hidden="false" name="TLDM" vbProcedure="false">[24]Sheet3!$M$13</definedName>
    <definedName function="false" hidden="false" name="Tle" vbProcedure="false">#REF!</definedName>
    <definedName function="false" hidden="false" name="Tle_1" vbProcedure="false">#REF!</definedName>
    <definedName function="false" hidden="false" name="tlp3" vbProcedure="false">'[492]'!$E$15</definedName>
    <definedName function="false" hidden="false" name="TLR" vbProcedure="false">#REF!</definedName>
    <definedName function="false" hidden="false" name="tlrieng" vbProcedure="false">'[590]TL rieng'!$A$6:$F$41</definedName>
    <definedName function="false" hidden="false" name="tltg" vbProcedure="false">[494]Names!$D$14</definedName>
    <definedName function="false" hidden="false" name="TLTH" vbProcedure="false">[145]!TLTH</definedName>
    <definedName function="false" hidden="false" name="TLTH1" vbProcedure="false">[146]!TLTH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luong" vbProcedure="false">'[605]'!$B$1:$I$1048576</definedName>
    <definedName function="false" hidden="false" name="TLY" vbProcedure="false">[368]Names!$D$7</definedName>
    <definedName function="false" hidden="false" name="tly1" vbProcedure="false">[336]Names!$D$7</definedName>
    <definedName function="false" hidden="false" name="TL_PB" vbProcedure="false">#REF!</definedName>
    <definedName function="false" hidden="false" name="tmay" vbProcedure="false">'[592]1 '!$CO$93</definedName>
    <definedName function="false" hidden="false" name="tmbxd" vbProcedure="false">'[431]MTL$-INTER'!$A$1:IV1048576</definedName>
    <definedName function="false" hidden="false" name="TMDT1" vbProcedure="false">'[203]'!$A$1:$L$15</definedName>
    <definedName function="false" hidden="false" name="TMDT2" vbProcedure="false">'[203]'!$G$1:$AD$15</definedName>
    <definedName function="false" hidden="false" name="TMDTmoi" vbProcedure="false">'[203]'!$Q$1:$AD$15</definedName>
    <definedName function="false" hidden="false" name="TMDT_THEO_NAM" vbProcedure="false">'[461]DI-ESTI'!$A$8:$R$489</definedName>
    <definedName function="false" hidden="false" name="tmm1_5" vbProcedure="false">#REF!</definedName>
    <definedName function="false" hidden="false" name="tmmg" vbProcedure="false">#REF!</definedName>
    <definedName function="false" hidden="false" name="TMP" vbProcedure="false">'[552]Creep&amp;Shrinkage-RM2000'!$C$30</definedName>
    <definedName function="false" hidden="false" name="TMProtection" vbProcedure="false">'[233]DGchitiet '!$GK$193</definedName>
    <definedName function="false" hidden="false" name="TN" vbProcedure="false">'[46]g-vl'!$N$35</definedName>
    <definedName function="false" hidden="false" name="tn1pinnc" vbProcedure="false">'[15]thao-go'!BR$17477</definedName>
    <definedName function="false" hidden="false" name="tn2mhnnc" vbProcedure="false">'[15]thao-go'!BR$17477</definedName>
    <definedName function="false" hidden="false" name="TNCM" vbProcedure="false">'[15]CHITIET VL-NC-TT-3p'!BR$17477</definedName>
    <definedName function="false" hidden="false" name="tnhnnc" vbProcedure="false">'[15]thao-go'!BR$17477</definedName>
    <definedName function="false" hidden="false" name="tnh_bq" vbProcedure="false">'[608]truc tiep'!$AQ$43</definedName>
    <definedName function="false" hidden="false" name="tnh_bv" vbProcedure="false">'[608]truc tiep'!$DY32898</definedName>
    <definedName function="false" hidden="false" name="tnh_ck" vbProcedure="false">'[608]truc tiep'!DQ$30584</definedName>
    <definedName function="false" hidden="false" name="tnh_d1" vbProcedure="false">'[608]truc tiep'!$AM$9767</definedName>
    <definedName function="false" hidden="false" name="tnh_d2" vbProcedure="false">'[608]truc tiep'!$M$3085</definedName>
    <definedName function="false" hidden="false" name="tnh_d3" vbProcedure="false">'[608]truc tiep'!$EN36753</definedName>
    <definedName function="false" hidden="false" name="tnh_dl" vbProcedure="false">'[608]truc tiep'!$BV$74</definedName>
    <definedName function="false" hidden="false" name="tnh_kcs" vbProcedure="false">'[608]truc tiep'!CZ$26215</definedName>
    <definedName function="false" hidden="false" name="tnh_nb" vbProcedure="false">'[608]truc tiep'!$F$1286</definedName>
    <definedName function="false" hidden="false" name="tnh_ngio" vbProcedure="false">'[608]truc tiep'!$BE$14393</definedName>
    <definedName function="false" hidden="false" name="tnh_nv" vbProcedure="false">'[608]truc tiep'!DP$30327</definedName>
    <definedName function="false" hidden="false" name="tnh_t3" vbProcedure="false">'[608]truc tiep'!$EQ$147</definedName>
    <definedName function="false" hidden="false" name="tnh_t4" vbProcedure="false">'[608]truc tiep'!IM62967</definedName>
    <definedName function="false" hidden="false" name="tnh_t5" vbProcedure="false">'[608]truc tiep'!$P$3856</definedName>
    <definedName function="false" hidden="false" name="tnh_t6" vbProcedure="false">'[608]truc tiep'!$AU$11823</definedName>
    <definedName function="false" hidden="false" name="tnh_tc" vbProcedure="false">'[608]truc tiep'!DD$27243</definedName>
    <definedName function="false" hidden="false" name="tnh_tm" vbProcedure="false">'[608]truc tiep'!CM$22874</definedName>
    <definedName function="false" hidden="false" name="tnh_vs" vbProcedure="false">'[608]truc tiep'!CO$23388</definedName>
    <definedName function="false" hidden="false" name="tnh_xh" vbProcedure="false">'[608]truc tiep'!CL$22617</definedName>
    <definedName function="false" hidden="false" name="tnignc" vbProcedure="false">'[15]thao-go'!BR$17477</definedName>
    <definedName function="false" hidden="false" name="tnin190nc" vbProcedure="false">'[15]thao-go'!BR$17477</definedName>
    <definedName function="false" hidden="false" name="tnlnc" vbProcedure="false">'[15]thao-go'!BR$17477</definedName>
    <definedName function="false" hidden="false" name="tnnnc" vbProcedure="false">'[15]thao-go'!BR$17477</definedName>
    <definedName function="false" hidden="false" name="TNNT" vbProcedure="false">[222]DLDT!$B$4</definedName>
    <definedName function="false" hidden="false" name="tno" vbProcedure="false">[114]gVL!$Q$47</definedName>
    <definedName function="false" hidden="false" name="tno1" vbProcedure="false">[434]chitimc!$A$1</definedName>
    <definedName function="false" hidden="false" name="TNTT" vbProcedure="false">#REF!</definedName>
    <definedName function="false" hidden="false" name="TN_b_qu_n" vbProcedure="false">#REF!</definedName>
    <definedName function="false" hidden="false" name="TN_CTO" vbProcedure="false">[76]Cto!$O$21</definedName>
    <definedName function="false" hidden="false" name="to" vbProcedure="false">[397]Girder!$CZ$360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5t" vbProcedure="false">#REF!</definedName>
    <definedName function="false" hidden="false" name="toidien" vbProcedure="false">#REF!</definedName>
    <definedName function="false" hidden="false" name="ToiDien5T" vbProcedure="false">'[474]M+MC'!$D$10</definedName>
    <definedName function="false" hidden="false" name="tole" vbProcedure="false">#REF!</definedName>
    <definedName function="false" hidden="false" name="ton" vbProcedure="false">#REF!</definedName>
    <definedName function="false" hidden="false" name="Tong" vbProcedure="false">'[104]COAT&amp;WRAP-QIOT-#3'!$DN$118:$DR$122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111]5.BANG I'!$J$4,'[111]5.BANG I'!$M$1:$M$1048576</definedName>
    <definedName function="false" hidden="false" name="TONGDUTOAN" vbProcedure="false">#REF!</definedName>
    <definedName function="false" hidden="false" name="TONGKHOILUONG" vbProcedure="false">'[567]PTVT (MAU)'!$G$9:$G$2662</definedName>
    <definedName function="false" hidden="false" name="tongkl" vbProcedure="false">'[592]1 '!$BB$54</definedName>
    <definedName function="false" hidden="false" name="tongmay" vbProcedure="false">'[593]'!$E$13</definedName>
    <definedName function="false" hidden="false" name="tongnc" vbProcedure="false">'[593]'!$E$1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567]PTVT (MAU)'!$C$9:$C$2662</definedName>
    <definedName function="false" hidden="false" name="tongvl" vbProcedure="false">'[593]'!$E$11</definedName>
    <definedName function="false" hidden="false" name="Tong_co" vbProcedure="false">'[266]'!$G$12</definedName>
    <definedName function="false" hidden="false" name="TONG_DU_TOAN" vbProcedure="false">#REF!</definedName>
    <definedName function="false" hidden="false" name="TONG_GIA_TRI_CONG_TRINH" vbProcedure="false">'[437]'!$A$1:$D$1</definedName>
    <definedName function="false" hidden="false" name="TONG_HOP_THI_NGHIEM_DZ0_4KV" vbProcedure="false">'[437]'!$J$2314</definedName>
    <definedName function="false" hidden="false" name="TONG_HOP_THI_NGHIEM_DZ22KV" vbProcedure="false">#REF!</definedName>
    <definedName function="false" hidden="false" name="TONG_KE_DZ0_4KV" vbProcedure="false">'[439]TONG KE DZ 0.4 KV'!$L$12</definedName>
    <definedName function="false" hidden="false" name="TONG_KE_TBA" vbProcedure="false">'[437]'!$A$1</definedName>
    <definedName function="false" hidden="false" name="Tong_no" vbProcedure="false">'[266]'!$F$12</definedName>
    <definedName function="false" hidden="false" name="Tonmai" vbProcedure="false">#REF!</definedName>
    <definedName function="false" hidden="false" name="tonmui" vbProcedure="false">'[254]Gia VL'!$V$22</definedName>
    <definedName function="false" hidden="false" name="tonnoc" vbProcedure="false">'[254]Gia VL'!$W$23</definedName>
    <definedName function="false" hidden="false" name="TOP" vbProcedure="false">'[606]'!$GY$207</definedName>
    <definedName function="false" hidden="false" name="Total" vbProcedure="false">'[334]01 Bid Price summary'!$F$18</definedName>
    <definedName function="false" hidden="false" name="total10" vbProcedure="false">'[338]LD. no1'!$FN$170</definedName>
    <definedName function="false" hidden="false" name="Total1000" vbProcedure="false">'[488]Summary of My Chanh Bridge'!$G$41</definedName>
    <definedName function="false" hidden="false" name="Total1100" vbProcedure="false">'[488]My Chanh Bridge'!$L$147</definedName>
    <definedName function="false" hidden="false" name="Total1200" vbProcedure="false">'[488]My Chanh Bridge'!$L$183</definedName>
    <definedName function="false" hidden="false" name="Total1300" vbProcedure="false">'[488]My Chanh Bridge'!$L$219</definedName>
    <definedName function="false" hidden="false" name="Total1400" vbProcedure="false">'[488]My Chanh Bridge'!$L$255</definedName>
    <definedName function="false" hidden="false" name="Total1500" vbProcedure="false">'[488]My Chanh Bridge'!$L$471</definedName>
    <definedName function="false" hidden="false" name="Total1600" vbProcedure="false">'[488]My Chanh Bridge'!$L$506</definedName>
    <definedName function="false" hidden="false" name="Total1700" vbProcedure="false">'[488]My Chanh Bridge'!$L$542</definedName>
    <definedName function="false" hidden="false" name="Total1800" vbProcedure="false">'[488]My Chanh Bridge'!$L$578</definedName>
    <definedName function="false" hidden="false" name="Total2000" vbProcedure="false">'[488]Summary of Phu Bai Bridge'!$G$41</definedName>
    <definedName function="false" hidden="false" name="Total2100" vbProcedure="false">'[488]Phu Bai Bridge'!$K$41</definedName>
    <definedName function="false" hidden="false" name="Total2200" vbProcedure="false">'[488]Phu Bai Bridge'!$K$78</definedName>
    <definedName function="false" hidden="false" name="Total2300" vbProcedure="false">'[488]Phu Bai Bridge'!$K$109</definedName>
    <definedName function="false" hidden="false" name="Total2400" vbProcedure="false">'[488]Phu Bai Bridge'!$K$148</definedName>
    <definedName function="false" hidden="false" name="Total2500" vbProcedure="false">'[488]Phu Bai Bridge'!$K$259</definedName>
    <definedName function="false" hidden="false" name="Total2600" vbProcedure="false">'[488]Phu Bai Bridge'!$K$296</definedName>
    <definedName function="false" hidden="false" name="Total2700" vbProcedure="false">'[488]Phu Bai Bridge'!$K$333</definedName>
    <definedName function="false" hidden="false" name="Total2800" vbProcedure="false">'[488]Phu Bai Bridge'!$K$370</definedName>
    <definedName function="false" hidden="false" name="Total3000" vbProcedure="false">'[488]Summary of Nong Bridge'!$G$43</definedName>
    <definedName function="false" hidden="false" name="Total3100" vbProcedure="false">'[488]Nong Bridge'!$K$118</definedName>
    <definedName function="false" hidden="false" name="Total3200" vbProcedure="false">'[488]Nong Bridge'!$K$155</definedName>
    <definedName function="false" hidden="false" name="Total3300" vbProcedure="false">'[488]Nong Bridge'!$K$187</definedName>
    <definedName function="false" hidden="false" name="Total3400" vbProcedure="false">'[488]Nong Bridge'!$K$223</definedName>
    <definedName function="false" hidden="false" name="Total3500" vbProcedure="false">'[488]Nong Bridge'!$K$367</definedName>
    <definedName function="false" hidden="false" name="Total3600" vbProcedure="false">'[488]Nong Bridge'!$K$403</definedName>
    <definedName function="false" hidden="false" name="Total3700" vbProcedure="false">'[488]Nong Bridge'!$K$440</definedName>
    <definedName function="false" hidden="false" name="Total3800" vbProcedure="false">'[488]Nong Bridge'!$K$476</definedName>
    <definedName function="false" hidden="false" name="Total3900" vbProcedure="false">'[488]Nong Bridge'!$K$512</definedName>
    <definedName function="false" hidden="false" name="Total4000" vbProcedure="false">'[488]Summary of Phong Le Bridge'!$G$42</definedName>
    <definedName function="false" hidden="false" name="Total4100" vbProcedure="false">'[488]Phong Le Bridge'!$K$159</definedName>
    <definedName function="false" hidden="false" name="Total4200" vbProcedure="false">'[488]Phong Le Bridge'!$K$198</definedName>
    <definedName function="false" hidden="false" name="Total4300" vbProcedure="false">'[488]Phong Le Bridge'!$K$241</definedName>
    <definedName function="false" hidden="false" name="Total4400" vbProcedure="false">'[488]Phong Le Bridge'!$K$280</definedName>
    <definedName function="false" hidden="false" name="Total4500" vbProcedure="false">'[488]Phong Le Bridge'!$K$550</definedName>
    <definedName function="false" hidden="false" name="Total4600" vbProcedure="false">'[488]Phong Le Bridge'!$K$589</definedName>
    <definedName function="false" hidden="false" name="Total4700" vbProcedure="false">'[488]Phong Le Bridge'!$K$627</definedName>
    <definedName function="false" hidden="false" name="Total4800" vbProcedure="false">'[488]Phong Le Bridge'!$K$666</definedName>
    <definedName function="false" hidden="false" name="Total5000" vbProcedure="false">'[488]Summary of Ky Lam Bridge'!$G$43</definedName>
    <definedName function="false" hidden="false" name="Total5100" vbProcedure="false">'[488]Ky Lam Bridge'!$K$154</definedName>
    <definedName function="false" hidden="false" name="Total5200" vbProcedure="false">'[488]Ky Lam Bridge'!$K$193</definedName>
    <definedName function="false" hidden="false" name="Total5300" vbProcedure="false">'[488]Ky Lam Bridge'!$K$319</definedName>
    <definedName function="false" hidden="false" name="Total5400" vbProcedure="false">'[488]Ky Lam Bridge'!$K$358</definedName>
    <definedName function="false" hidden="false" name="Total5500" vbProcedure="false">'[488]Ky Lam Bridge'!$K$863</definedName>
    <definedName function="false" hidden="false" name="Total5600" vbProcedure="false">'[488]Ky Lam Bridge'!$K$988</definedName>
    <definedName function="false" hidden="false" name="Total5700" vbProcedure="false">'[488]Ky Lam Bridge'!$K$1026</definedName>
    <definedName function="false" hidden="false" name="Total5800" vbProcedure="false">'[488]Ky Lam Bridge'!$K$1064</definedName>
    <definedName function="false" hidden="false" name="Total6000" vbProcedure="false">'[488]Provisional Sums Item'!$M$40</definedName>
    <definedName function="false" hidden="false" name="Total7000" vbProcedure="false">'[488]Gas Pressure Welding'!$G$42</definedName>
    <definedName function="false" hidden="false" name="total8000" vbProcedure="false">'[488]General Item&amp;General Requiremen'!$G$43</definedName>
    <definedName function="false" hidden="false" name="Total8100" vbProcedure="false">'[488]General Items'!$M$40</definedName>
    <definedName function="false" hidden="false" name="Total8200_1" vbProcedure="false">'[488]Regenral Requirements'!$K$45</definedName>
    <definedName function="false" hidden="false" name="Total8200_2" vbProcedure="false">'[488]Regenral Requirements'!$K$88</definedName>
    <definedName function="false" hidden="false" name="TotalAll" vbProcedure="false">'[334]01 Bid Price summary'!$F$18</definedName>
    <definedName function="false" hidden="false" name="totalD" vbProcedure="false">'[334]01 Bid Price summary'!$D$18</definedName>
    <definedName function="false" hidden="false" name="TotalLOSS" vbProcedure="false">#REF!</definedName>
    <definedName function="false" hidden="false" name="totalY" vbProcedure="false">'[334]01 Bid Price summary'!$E$18</definedName>
    <definedName function="false" hidden="false" name="total_feuille_moyenne" vbProcedure="false">'[569]valeurs de base'!$J$41</definedName>
    <definedName function="false" hidden="false" name="totb" vbProcedure="false">'[381]DO AM DT'!$H$1800</definedName>
    <definedName function="false" hidden="false" name="totb1" vbProcedure="false">'[381]DO AM DT'!$AE$7711</definedName>
    <definedName function="false" hidden="false" name="totb2" vbProcedure="false">'[381]DO AM DT'!$BB$13622</definedName>
    <definedName function="false" hidden="false" name="totb3" vbProcedure="false">'[381]DO AM DT'!BZ$19533</definedName>
    <definedName function="false" hidden="false" name="totb4" vbProcedure="false">'[381]DO AM DT'!CW$25444</definedName>
    <definedName function="false" hidden="false" name="totb5" vbProcedure="false">'[381]DO AM DT'!DT$31355</definedName>
    <definedName function="false" hidden="false" name="totb6" vbProcedure="false">'[381]DO AM DT'!$EP37267</definedName>
    <definedName function="false" hidden="false" name="totbtoi" vbProcedure="false">#REF!</definedName>
    <definedName function="false" hidden="false" name="totsur" vbProcedure="false">[246]Fertiliser!$BP$68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#REF!</definedName>
    <definedName function="false" hidden="false" name="tp2" vbProcedure="false">#REF!</definedName>
    <definedName function="false" hidden="false" name="TPcaphe" vbProcedure="false">[165]BK04!$BJ$830</definedName>
    <definedName function="false" hidden="false" name="TPLRP" vbProcedure="false">'[5]'!$C$7:$BM$160</definedName>
    <definedName function="false" hidden="false" name="TR15HT" vbProcedure="false">'[15]TONGKE-HT'!BR$17477</definedName>
    <definedName function="false" hidden="false" name="TR16HT" vbProcedure="false">'[15]TONGKE-HT'!BR$17477</definedName>
    <definedName function="false" hidden="false" name="TR19HT" vbProcedure="false">'[15]TONGKE-HT'!BR$17477</definedName>
    <definedName function="false" hidden="false" name="tr1x15" vbProcedure="false">[15]giathanh1!BR$17477</definedName>
    <definedName function="false" hidden="false" name="TR20HT" vbProcedure="false">'[15]TONGKE-HT'!BR$17477</definedName>
    <definedName function="false" hidden="false" name="TR250" vbProcedure="false">'[15]dongia (2)'!BR$17477</definedName>
    <definedName function="false" hidden="false" name="tr375" vbProcedure="false">[15]giathanh1!BR$17477</definedName>
    <definedName function="false" hidden="false" name="tr3x100" vbProcedure="false">'[15]dongia (2)'!BR$17477</definedName>
    <definedName function="false" hidden="false" name="tra100" vbProcedure="false">'[5]'!$BZ$32:$CM$40</definedName>
    <definedName function="false" hidden="false" name="tra102" vbProcedure="false">'[5]'!$BZ$42:$CM$50</definedName>
    <definedName function="false" hidden="false" name="tra104" vbProcedure="false">'[5]'!$BZ$52:$CM$60</definedName>
    <definedName function="false" hidden="false" name="tra106" vbProcedure="false">'[5]'!$BZ$62:$CM$70</definedName>
    <definedName function="false" hidden="false" name="tra108" vbProcedure="false">'[5]'!$BZ$72:$CM$80</definedName>
    <definedName function="false" hidden="false" name="tra110" vbProcedure="false">'[5]'!$BZ$82:$CM$90</definedName>
    <definedName function="false" hidden="false" name="tra112" vbProcedure="false">'[5]'!$BZ$92:$CM$100</definedName>
    <definedName function="false" hidden="false" name="tra114" vbProcedure="false">'[5]'!$BZ$102:$CM$110</definedName>
    <definedName function="false" hidden="false" name="tra116" vbProcedure="false">'[5]'!$BZ$112:$CM$120</definedName>
    <definedName function="false" hidden="false" name="tra118" vbProcedure="false">'[5]'!$CQ$2:$DD$10</definedName>
    <definedName function="false" hidden="false" name="tra120" vbProcedure="false">'[5]'!$CQ$12:$DD$20</definedName>
    <definedName function="false" hidden="false" name="tra122" vbProcedure="false">'[5]'!$CQ$22:$DD$30</definedName>
    <definedName function="false" hidden="false" name="tra124" vbProcedure="false">'[5]'!$CQ$32:$DD$40</definedName>
    <definedName function="false" hidden="false" name="tra126" vbProcedure="false">'[5]'!$CQ$42:$DD$50</definedName>
    <definedName function="false" hidden="false" name="tra128" vbProcedure="false">'[5]'!$CQ$52:$DD$60</definedName>
    <definedName function="false" hidden="false" name="tra130" vbProcedure="false">'[5]'!$CQ$62:$DD$70</definedName>
    <definedName function="false" hidden="false" name="tra132" vbProcedure="false">'[5]'!$CQ$72:$DD$80</definedName>
    <definedName function="false" hidden="false" name="tra134" vbProcedure="false">'[5]'!$CQ$82:$DD$90</definedName>
    <definedName function="false" hidden="false" name="tra136" vbProcedure="false">'[5]'!$CQ$92:$DD$100</definedName>
    <definedName function="false" hidden="false" name="tra138" vbProcedure="false">'[5]'!$CQ$102:$DD$110</definedName>
    <definedName function="false" hidden="false" name="tra140" vbProcedure="false">'[5]'!$CQ$112:$DD$120</definedName>
    <definedName function="false" hidden="false" name="tra2005" vbProcedure="false">'[394]'!$BI$42:$BV$50</definedName>
    <definedName function="false" hidden="false" name="tra70" vbProcedure="false">'[5]'!$BI$2:$BV$10</definedName>
    <definedName function="false" hidden="false" name="tra72" vbProcedure="false">'[5]'!$BI$12:$BV$20</definedName>
    <definedName function="false" hidden="false" name="tra74" vbProcedure="false">'[5]'!$BI$22:$BV$30</definedName>
    <definedName function="false" hidden="false" name="tra76" vbProcedure="false">'[5]'!$BI$32:$BV$40</definedName>
    <definedName function="false" hidden="false" name="tra78" vbProcedure="false">'[5]'!$BI$42:$BV$50</definedName>
    <definedName function="false" hidden="false" name="tra79" vbProcedure="false">'[394]'!$BI$72:$BV$80</definedName>
    <definedName function="false" hidden="false" name="tra80" vbProcedure="false">'[5]'!$BI$52:$BV$60</definedName>
    <definedName function="false" hidden="false" name="tra82" vbProcedure="false">'[5]'!$BI$62:$BV$70</definedName>
    <definedName function="false" hidden="false" name="tra84" vbProcedure="false">'[5]'!$BI$72:$BV$80</definedName>
    <definedName function="false" hidden="false" name="tra86" vbProcedure="false">'[5]'!$BI$82:$BV$90</definedName>
    <definedName function="false" hidden="false" name="tra88" vbProcedure="false">'[5]'!$BI$92:$BV$100</definedName>
    <definedName function="false" hidden="false" name="tra90" vbProcedure="false">'[5]'!$BI$102:$BV$110</definedName>
    <definedName function="false" hidden="false" name="tra92" vbProcedure="false">'[5]'!$BI$112:$BV$120</definedName>
    <definedName function="false" hidden="false" name="tra94" vbProcedure="false">'[5]'!$BZ$2:$CM$10</definedName>
    <definedName function="false" hidden="false" name="tra96" vbProcedure="false">'[5]'!$BZ$12:$CM$20</definedName>
    <definedName function="false" hidden="false" name="tra98" vbProcedure="false">'[5]'!$BZ$22:$CM$30</definedName>
    <definedName function="false" hidden="false" name="traA103" vbProcedure="false">'[5]'!$G$3:$BF$53</definedName>
    <definedName function="false" hidden="false" name="trab" vbProcedure="false">'[289]'!$D$28:$J$584</definedName>
    <definedName function="false" hidden="false" name="trabtn" vbProcedure="false">#REF!</definedName>
    <definedName function="false" hidden="false" name="Tracp" vbProcedure="false">'[380]'!$M$3:$U$20</definedName>
    <definedName function="false" hidden="false" name="Tracuu" vbProcedure="false">[465]SoTHVT!$O$6:$O$102</definedName>
    <definedName function="false" hidden="false" name="TraDAH_H" vbProcedure="false">#REF!</definedName>
    <definedName function="false" hidden="false" name="TRADE2" vbProcedure="false">'[5]'!$F$36:$H$38</definedName>
    <definedName function="false" hidden="false" name="TraK" vbProcedure="false">#REF!</definedName>
    <definedName function="false" hidden="false" name="tram" vbProcedure="false">[34]THTram!$AB$6940</definedName>
    <definedName function="false" hidden="false" name="tram100" vbProcedure="false">'[15]dongia (2)'!BR$17477</definedName>
    <definedName function="false" hidden="false" name="tram1x25" vbProcedure="false">'[15]dongia (2)'!BR$17477</definedName>
    <definedName function="false" hidden="false" name="tramatcong1" vbProcedure="false">'[5]'!$C$2:$D$212</definedName>
    <definedName function="false" hidden="false" name="tramatcong2" vbProcedure="false">'[5]'!$E$2:$F$212</definedName>
    <definedName function="false" hidden="false" name="trambt60" vbProcedure="false">#REF!</definedName>
    <definedName function="false" hidden="false" name="tranhietdo" vbProcedure="false">'[5]'!$A$2:$B$62</definedName>
    <definedName function="false" hidden="false" name="TRANSFORMER" vbProcedure="false">'[50]NEW-PANEL'!$GA46776</definedName>
    <definedName function="false" hidden="false" name="TraQ" vbProcedure="false">[450]BANGTRA!$E$122:$G$128</definedName>
    <definedName function="false" hidden="false" name="TRaRu" vbProcedure="false">[165]BK04!$N$526</definedName>
    <definedName function="false" hidden="false" name="TraTH" vbProcedure="false">'[154]dtct cong'!$A$9:$A$649</definedName>
    <definedName function="false" hidden="false" name="tratyle" vbProcedure="false">#REF!</definedName>
    <definedName function="false" hidden="false" name="Trave" vbProcedure="false">'[125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544]'!$A$8:$A$372</definedName>
    <definedName function="false" hidden="false" name="tra_don_gia" vbProcedure="false">[545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297]Gia KS'!$A$8:$H$62</definedName>
    <definedName function="false" hidden="false" name="Tra_gia_VLKS" vbProcedure="false">'[406]VL,NC'!$A$4:$D$488</definedName>
    <definedName function="false" hidden="false" name="Tra_GTXLST" vbProcedure="false">[152]DTCT!$C$10:$J$438</definedName>
    <definedName function="false" hidden="false" name="Tra_gtxl_cong" vbProcedure="false">#REF!</definedName>
    <definedName function="false" hidden="false" name="Tra_KS" vbProcedure="false">'[298]Tra KS'!$B$5:$D$485</definedName>
    <definedName function="false" hidden="false" name="Tra_phan_tram" vbProcedure="false">[120]Tra_bang!$S$19:$Y$25</definedName>
    <definedName function="false" hidden="false" name="Tra_PTDG" vbProcedure="false">[91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295]dtct cau'!$AV$423:$FK$560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T_le_1" vbProcedure="false">#REF!</definedName>
    <definedName function="false" hidden="false" name="TRA_VAT_LIEU" vbProcedure="false">#REF!</definedName>
    <definedName function="false" hidden="false" name="tra_vat_lieu1" vbProcedure="false">'[155]tra-vat-lieu'!$G$4:$J$193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_VL_1" vbProcedure="false">'[153]tra-vat-lieu'!$A$201:$H$215</definedName>
    <definedName function="false" hidden="false" name="tra_xlbtn" vbProcedure="false">#REF!</definedName>
    <definedName function="false" hidden="false" name="trc" vbProcedure="false">[207]CT1!$D$4</definedName>
    <definedName function="false" hidden="false" name="TRISO" vbProcedure="false">#REF!</definedName>
    <definedName function="false" hidden="false" name="tron" vbProcedure="false">[418]gvt!$P$16</definedName>
    <definedName function="false" hidden="false" name="tron250" vbProcedure="false">#REF!</definedName>
    <definedName function="false" hidden="false" name="tron250l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[418]gvt!$CF$84</definedName>
    <definedName function="false" hidden="false" name="tron80l" vbProcedure="false">#REF!</definedName>
    <definedName function="false" hidden="false" name="tronbt250" vbProcedure="false">#REF!</definedName>
    <definedName function="false" hidden="false" name="tronBt30m3" vbProcedure="false">[529]DGTren!$G$93</definedName>
    <definedName function="false" hidden="false" name="TronD10D18" vbProcedure="false">'[178]4'!$K$14</definedName>
    <definedName function="false" hidden="false" name="TronD6D8" vbProcedure="false">'[178]4'!$K$13</definedName>
    <definedName function="false" hidden="false" name="tronvua250" vbProcedure="false">#REF!</definedName>
    <definedName function="false" hidden="false" name="trt" vbProcedure="false">'[5]'!$C$6:$L$197</definedName>
    <definedName function="false" hidden="false" name="tru" vbProcedure="false">[418]gvt!$BD$56</definedName>
    <definedName function="false" hidden="false" name="tru1" vbProcedure="false">[379]CHITIET!$DY32898</definedName>
    <definedName function="false" hidden="false" name="tru10mtc" vbProcedure="false">'[15]t-h HA THE'!BR$17477</definedName>
    <definedName function="false" hidden="false" name="Tru1_BDien" vbProcedure="false">[379]CHITIET!$DY32898</definedName>
    <definedName function="false" hidden="false" name="Tru21" vbProcedure="false">{"'Sheet1'!$L$16"}</definedName>
    <definedName function="false" hidden="false" name="Tru3_Bdien" vbProcedure="false">[379]CHITIET!CV$25187</definedName>
    <definedName function="false" hidden="false" name="Tru4_Bdien" vbProcedure="false">[379]CHITIET!IS64509</definedName>
    <definedName function="false" hidden="false" name="tru8mtc" vbProcedure="false">'[15]t-h HA THE'!BR$17477</definedName>
    <definedName function="false" hidden="false" name="truT1" vbProcedure="false">[379]CHITIET!$DY32898</definedName>
    <definedName function="false" hidden="false" name="TruT10" vbProcedure="false">[379]CHITIET!HL56028</definedName>
    <definedName function="false" hidden="false" name="TruT2" vbProcedure="false">[379]CHITIET!DB$26729</definedName>
    <definedName function="false" hidden="false" name="TruT2_Bdien" vbProcedure="false">[379]CHITIET!$FX46005</definedName>
    <definedName function="false" hidden="false" name="TruT3" vbProcedure="false">[379]CHITIET!$FV45491</definedName>
    <definedName function="false" hidden="false" name="TruT4" vbProcedure="false">[379]CHITIET!$DY32898</definedName>
    <definedName function="false" hidden="false" name="TruT5" vbProcedure="false">[379]CHITIET!IU65023</definedName>
    <definedName function="false" hidden="false" name="TruT6" vbProcedure="false">[379]CHITIET!CP$23645</definedName>
    <definedName function="false" hidden="false" name="TruT7" vbProcedure="false">[379]CHITIET!$GG48318</definedName>
    <definedName function="false" hidden="false" name="TruT8" vbProcedure="false">[379]CHITIET!$AC$7197</definedName>
    <definedName function="false" hidden="false" name="TruT9" vbProcedure="false">[379]CHITIET!DV$31869</definedName>
    <definedName function="false" hidden="false" name="tru_can" vbProcedure="false">#REF!</definedName>
    <definedName function="false" hidden="false" name="tr_" vbProcedure="false">#REF!</definedName>
    <definedName function="false" hidden="false" name="TRÒ GIAÙ" vbProcedure="false">'[606]'!$D$4</definedName>
    <definedName function="false" hidden="false" name="TRÒ GIAÙ (VAT)" vbProcedure="false">'[606]'!$D$4</definedName>
    <definedName function="false" hidden="false" name="Trô_P1" vbProcedure="false">'[196]'!$C$264</definedName>
    <definedName function="false" hidden="false" name="Trô_P10" vbProcedure="false">'[196]'!$C$597</definedName>
    <definedName function="false" hidden="false" name="Trô_P11" vbProcedure="false">'[196]'!$C$634</definedName>
    <definedName function="false" hidden="false" name="Trô_P2" vbProcedure="false">'[196]'!$C$301</definedName>
    <definedName function="false" hidden="false" name="Trô_P3" vbProcedure="false">'[196]'!$C$338</definedName>
    <definedName function="false" hidden="false" name="Trô_P4" vbProcedure="false">'[196]'!$C$375</definedName>
    <definedName function="false" hidden="false" name="Trô_P5" vbProcedure="false">'[196]'!$C$412</definedName>
    <definedName function="false" hidden="false" name="Trô_P6" vbProcedure="false">'[196]'!$C$449</definedName>
    <definedName function="false" hidden="false" name="Trô_P7" vbProcedure="false">'[196]'!$C$486</definedName>
    <definedName function="false" hidden="false" name="Trô_P8" vbProcedure="false">'[196]'!$C$523</definedName>
    <definedName function="false" hidden="false" name="Trô_P9" vbProcedure="false">'[196]'!$C$560</definedName>
    <definedName function="false" hidden="false" name="ts" vbProcedure="false">#REF!</definedName>
    <definedName function="false" hidden="false" name="Ts1" vbProcedure="false">'[518]Noi Suy'!$F$6</definedName>
    <definedName function="false" hidden="false" name="TS2" vbProcedure="false">#REF!</definedName>
    <definedName function="false" hidden="false" name="tsI" vbProcedure="false">#REF!</definedName>
    <definedName function="false" hidden="false" name="TSSH" vbProcedure="false">[533]TAB!$K$67:$K$87</definedName>
    <definedName function="false" hidden="false" name="tstart" vbProcedure="false">'[552]Creep&amp;Shrinkage-RM2000'!$C$12</definedName>
    <definedName function="false" hidden="false" name="TT" vbProcedure="false">'[5]'!$C$4:$I$302</definedName>
    <definedName function="false" hidden="false" name="tt10" vbProcedure="false">[511]vlieu!$E$17</definedName>
    <definedName function="false" hidden="false" name="tt1pnc" vbProcedure="false">'[15]lam-moi'!BR$17477</definedName>
    <definedName function="false" hidden="false" name="tt1pvl" vbProcedure="false">'[15]lam-moi'!BR$17477</definedName>
    <definedName function="false" hidden="false" name="tt22" vbProcedure="false">[418]gvt!$CG$85</definedName>
    <definedName function="false" hidden="false" name="tt3" vbProcedure="false">{"'Sheet1'!$L$16"}</definedName>
    <definedName function="false" hidden="false" name="tt3pnc" vbProcedure="false">'[15]lam-moi'!BR$17477</definedName>
    <definedName function="false" hidden="false" name="tt3pvl" vbProcedure="false">'[15]lam-moi'!BR$17477</definedName>
    <definedName function="false" hidden="false" name="tt6" vbProcedure="false">[511]vlieu!$E$16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'[248]'!$B$260:$I$260</definedName>
    <definedName function="false" hidden="false" name="TTC" vbProcedure="false">[358]GTTBA!$CN$92</definedName>
    <definedName function="false" hidden="false" name="TTCa" vbProcedure="false">[358]GTTBA!$CN$92</definedName>
    <definedName function="false" hidden="false" name="TTCto" vbProcedure="false">#REF!</definedName>
    <definedName function="false" hidden="false" name="TTDD" vbProcedure="false">[15]TDTKP!$E$44+[15]TDTKP!$F$44+[15]TDTKP!$G$44</definedName>
    <definedName function="false" hidden="false" name="TTDD1P" vbProcedure="false">#REF!</definedName>
    <definedName function="false" hidden="false" name="TTDD3P" vbProcedure="false">[15]TDTKP1!BR$17477</definedName>
    <definedName function="false" hidden="false" name="ttdd3pct" vbProcedure="false">[357]TDTKP!$E$46</definedName>
    <definedName function="false" hidden="false" name="TTDDCT3p" vbProcedure="false">[15]TDTKP1!BR$17477</definedName>
    <definedName function="false" hidden="false" name="TTDKKH" vbProcedure="false">#REF!</definedName>
    <definedName function="false" hidden="false" name="TTDZ" vbProcedure="false">'[5]'!$C$15:$J$144</definedName>
    <definedName function="false" hidden="false" name="TTDZ04" vbProcedure="false">#REF!</definedName>
    <definedName function="false" hidden="false" name="TTDZ35" vbProcedure="false">'[5]'!$A$1:$J$196</definedName>
    <definedName function="false" hidden="false" name="tthi" vbProcedure="false">'[88]'!$A$4:$D$13</definedName>
    <definedName function="false" hidden="false" name="TThu_VNP" vbProcedure="false">'[88]'!$L$6:$V$18</definedName>
    <definedName function="false" hidden="false" name="ttinh" vbProcedure="false">'[409]'!$B$2:$J$229</definedName>
    <definedName function="false" hidden="false" name="TTK3p" vbProcedure="false">'[15]TONGKE3p '!$C$295</definedName>
    <definedName function="false" hidden="false" name="TTLo62" vbProcedure="false">[183]XL4Poppy!$A$15</definedName>
    <definedName function="false" hidden="false" name="tto" vbProcedure="false">#REF!</definedName>
    <definedName function="false" hidden="false" name="TTON_HSOC" vbProcedure="false">'[276]'!$AX$50</definedName>
    <definedName function="false" hidden="false" name="ttoxtp" vbProcedure="false">#REF!</definedName>
    <definedName function="false" hidden="false" name="ttron" vbProcedure="false">'[592]1 '!$AG$33</definedName>
    <definedName function="false" hidden="false" name="ttronmk" vbProcedure="false">'[5]'!$E$211</definedName>
    <definedName function="false" hidden="false" name="ttt" vbProcedure="false">'[247]CT Thang Mo'!$B$309:$M$309</definedName>
    <definedName function="false" hidden="false" name="tttb" vbProcedure="false">'[247]CT Thang Mo'!$B$431:$I$431</definedName>
    <definedName function="false" hidden="false" name="TTTR" vbProcedure="false">[310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5]'!$E$4:$AH$18</definedName>
    <definedName function="false" hidden="false" name="TT_3p" vbProcedure="false">'[5]'!$E$4:$AG$15</definedName>
    <definedName function="false" hidden="false" name="TT_cot" vbProcedure="false">'[308]Dinh nghia'!$A$14:$B$23</definedName>
    <definedName function="false" hidden="false" name="tu" vbProcedure="false">'[592]1 '!$AF$32</definedName>
    <definedName function="false" hidden="false" name="Tuong_chan" vbProcedure="false">#REF!</definedName>
    <definedName function="false" hidden="false" name="Tuong_dau_HD" vbProcedure="false">'[197]'!$A$549:$XFD$551</definedName>
    <definedName function="false" hidden="false" name="Tuvan" vbProcedure="false">#REF!</definedName>
    <definedName function="false" hidden="false" name="tuyen" vbProcedure="false">'[469]'!$C$5:$H$5</definedName>
    <definedName function="false" hidden="false" name="tuyennhanh" vbProcedure="false">{"'Sheet1'!$L$16"}</definedName>
    <definedName function="false" hidden="false" name="tuyequang" vbProcedure="false">[221]TTVanChuyen!$J$6</definedName>
    <definedName function="false" hidden="false" name="tuyp" vbProcedure="false">'[254]Gia VL'!$AM$39</definedName>
    <definedName function="false" hidden="false" name="tv75nc" vbProcedure="false">'[5]'!$H$113</definedName>
    <definedName function="false" hidden="false" name="tv75vl" vbProcedure="false">'[5]'!$H$110</definedName>
    <definedName function="false" hidden="false" name="tvbt" vbProcedure="false">#REF!</definedName>
    <definedName function="false" hidden="false" name="tvg" vbProcedure="false">#REF!</definedName>
    <definedName function="false" hidden="false" name="TV_QUY1" vbProcedure="false">#REF!</definedName>
    <definedName function="false" hidden="false" name="TV_T1" vbProcedure="false">#REF!</definedName>
    <definedName function="false" hidden="false" name="TV_T2" vbProcedure="false">#REF!</definedName>
    <definedName function="false" hidden="false" name="TV_T3" vbProcedure="false">#REF!</definedName>
    <definedName function="false" hidden="false" name="TV_T4" vbProcedure="false">#REF!</definedName>
    <definedName function="false" hidden="false" name="TV_T5" vbProcedure="false">#REF!</definedName>
    <definedName function="false" hidden="false" name="TV_T6" vbProcedure="false">#REF!</definedName>
    <definedName function="false" hidden="false" name="tw" vbProcedure="false">#REF!</definedName>
    <definedName function="false" hidden="false" name="twdd" vbProcedure="false">[396]Sheet1!$AL$38</definedName>
    <definedName function="false" hidden="false" name="TX" vbProcedure="false">[372]Bia!$BM$65</definedName>
    <definedName function="false" hidden="false" name="tx1pignc" vbProcedure="false">'[15]thao-go'!BR$17477</definedName>
    <definedName function="false" hidden="false" name="tx1pindnc" vbProcedure="false">'[15]thao-go'!BR$17477</definedName>
    <definedName function="false" hidden="false" name="tx1pingnc" vbProcedure="false">'[15]thao-go'!BR$17477</definedName>
    <definedName function="false" hidden="false" name="tx1pintnc" vbProcedure="false">'[15]thao-go'!BR$17477</definedName>
    <definedName function="false" hidden="false" name="tx1pitnc" vbProcedure="false">'[15]thao-go'!BR$17477</definedName>
    <definedName function="false" hidden="false" name="tx2mhnnc" vbProcedure="false">'[15]thao-go'!BR$17477</definedName>
    <definedName function="false" hidden="false" name="tx2mitnc" vbProcedure="false">'[15]thao-go'!BR$17477</definedName>
    <definedName function="false" hidden="false" name="txhnnc" vbProcedure="false">'[15]thao-go'!BR$17477</definedName>
    <definedName function="false" hidden="false" name="txig1nc" vbProcedure="false">'[15]thao-go'!BR$17477</definedName>
    <definedName function="false" hidden="false" name="txin190nc" vbProcedure="false">'[15]thao-go'!BR$17477</definedName>
    <definedName function="false" hidden="false" name="txinnc" vbProcedure="false">'[15]thao-go'!BR$17477</definedName>
    <definedName function="false" hidden="false" name="txit1nc" vbProcedure="false">'[15]thao-go'!BR$17477</definedName>
    <definedName function="false" hidden="false" name="ty" vbProcedure="false">'[85]ESTI.'!$A$1:$U$52</definedName>
    <definedName function="false" hidden="false" name="tyle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ThanhDN300" vbProcedure="false">[587]XL4Poppy!$C$9</definedName>
    <definedName function="false" hidden="false" name="Ty_gia" vbProcedure="false">'[268]'!$P$1</definedName>
    <definedName function="false" hidden="false" name="Ty_gia_yen" vbProcedure="false">'[268]'!$Q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[295]Tra_bang!$AQ$43:$BA$53</definedName>
    <definedName function="false" hidden="false" name="ty_le_2" vbProcedure="false">'[544]'!$B$18:$K$24</definedName>
    <definedName function="false" hidden="false" name="ty_le_3" vbProcedure="false">'[544]'!$B$33:$K$39</definedName>
    <definedName function="false" hidden="false" name="ty_le_BTN" vbProcedure="false">#REF!</definedName>
    <definedName function="false" hidden="false" name="tz593" vbProcedure="false">'[5]'!$V$5398</definedName>
    <definedName function="false" hidden="false" name="t\25" vbProcedure="false">#REF!</definedName>
    <definedName function="false" hidden="false" name="t\27" vbProcedure="false">#REF!</definedName>
    <definedName function="false" hidden="false" name="t\30" vbProcedure="false">#REF!</definedName>
    <definedName function="false" hidden="false" name="t\32" vbProcedure="false">#REF!</definedName>
    <definedName function="false" hidden="false" name="t\35" vbProcedure="false">#REF!</definedName>
    <definedName function="false" hidden="false" name="t\37" vbProcedure="false">#REF!</definedName>
    <definedName function="false" hidden="false" name="t\40" vbProcedure="false">#REF!</definedName>
    <definedName function="false" hidden="false" name="t\42" vbProcedure="false">#REF!</definedName>
    <definedName function="false" hidden="false" name="t\43" vbProcedure="false">#REF!</definedName>
    <definedName function="false" hidden="false" name="t\45" vbProcedure="false">#REF!</definedName>
    <definedName function="false" hidden="false" name="t\52" vbProcedure="false">#REF!</definedName>
    <definedName function="false" hidden="false" name="t\60" vbProcedure="false">#REF!</definedName>
    <definedName function="false" hidden="false" name="t\70" vbProcedure="false">#REF!</definedName>
    <definedName function="false" hidden="false" name="T_" vbProcedure="false">'[52]CHIET TINH DZ 10 KV'!$L$16</definedName>
    <definedName function="false" hidden="false" name="t_1" vbProcedure="false">'[116]Lç khoan LK1'!$FH$420</definedName>
    <definedName function="false" hidden="false" name="T_dat" vbProcedure="false">'[306]Dinh nghia'!$A$15:$B$20</definedName>
    <definedName function="false" hidden="false" name="T_Hoanvon" vbProcedure="false">[365]!T_Hoanvon</definedName>
    <definedName function="false" hidden="false" name="T_nhËp" vbProcedure="false">#REF!</definedName>
    <definedName function="false" hidden="false" name="t__" vbProcedure="false">'[113]'!$AH$8482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" vbProcedure="false">[108]Pile!$G$8</definedName>
    <definedName function="false" hidden="false" name="Ucoc" vbProcedure="false">#REF!</definedName>
    <definedName function="false" hidden="false" name="Udm" vbProcedure="false">'[411]TTDZ 679'!$A$1</definedName>
    <definedName function="false" hidden="false" name="uh" vbProcedure="false">[392]Giengcat!$F$889</definedName>
    <definedName function="false" hidden="false" name="ui108" vbProcedure="false">#REF!</definedName>
    <definedName function="false" hidden="false" name="ui108CV" vbProcedure="false">'[475]M+MC'!$D$25</definedName>
    <definedName function="false" hidden="false" name="ui180" vbProcedure="false">#REF!</definedName>
    <definedName function="false" hidden="false" name="UIN" vbProcedure="false">'[552]Creep&amp;Shrinkage-RM2000'!$C$24</definedName>
    <definedName function="false" hidden="false" name="UK_UPcon" vbProcedure="false">[246]QUEFTS!$BP$68</definedName>
    <definedName function="false" hidden="false" name="UNIT" vbProcedure="false">#REF!</definedName>
    <definedName function="false" hidden="false" name="unit1" vbProcedure="false">'[501]Breakdown 2'!$E$1029</definedName>
    <definedName function="false" hidden="false" name="unit5" vbProcedure="false">'[501]Breakdown 2'!$FZ46519</definedName>
    <definedName function="false" hidden="false" name="unit9" vbProcedure="false">'[501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'[203]'!$C$11</definedName>
    <definedName function="false" hidden="false" name="UN_UPcon" vbProcedure="false">[246]QUEFTS!$BP$68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24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v" vbProcedure="false">[392]Giengcat!$F$911</definedName>
    <definedName function="false" hidden="false" name="U_tien" vbProcedure="false">#REF!</definedName>
    <definedName function="false" hidden="false" name="v" vbProcedure="false">'[178]4'!$K$24</definedName>
    <definedName function="false" hidden="false" name="V0" vbProcedure="false">'[344]Tai trong'!$EW$153</definedName>
    <definedName function="false" hidden="false" name="v100v" vbProcedure="false">'[124]vua(c)'!$G$8</definedName>
    <definedName function="false" hidden="false" name="v75d" vbProcedure="false">'[124]vua(c)'!$G$23</definedName>
    <definedName function="false" hidden="false" name="VA" vbProcedure="false">[121]ND!$P$16</definedName>
    <definedName function="false" hidden="false" name="va1" vbProcedure="false">'[112]Agg-Require-Asphalt'!$H$49</definedName>
    <definedName function="false" hidden="false" name="vai" vbProcedure="false">[418]gvt!$BE$57</definedName>
    <definedName function="false" hidden="false" name="vaid" vbProcedure="false">[418]gvt!$AI$35</definedName>
    <definedName function="false" hidden="false" name="vaidia" vbProcedure="false">#REF!</definedName>
    <definedName function="false" hidden="false" name="Value0" vbProcedure="false">'[190]'!$V$2</definedName>
    <definedName function="false" hidden="false" name="Value1" vbProcedure="false">'[190]'!$T$2</definedName>
    <definedName function="false" hidden="false" name="Value10" vbProcedure="false">'[190]'!$Q$17</definedName>
    <definedName function="false" hidden="false" name="Value11" vbProcedure="false">'[190]'!$Q$18</definedName>
    <definedName function="false" hidden="false" name="Value12" vbProcedure="false">'[190]'!$Q$19</definedName>
    <definedName function="false" hidden="false" name="Value13" vbProcedure="false">'[190]'!$Q$20</definedName>
    <definedName function="false" hidden="false" name="Value14" vbProcedure="false">'[190]'!$O$17</definedName>
    <definedName function="false" hidden="false" name="Value15" vbProcedure="false">'[190]'!$O$18</definedName>
    <definedName function="false" hidden="false" name="Value16" vbProcedure="false">'[190]'!$O$19</definedName>
    <definedName function="false" hidden="false" name="Value17" vbProcedure="false">'[190]'!$O$20</definedName>
    <definedName function="false" hidden="false" name="Value18" vbProcedure="false">'[190]'!$Q$21</definedName>
    <definedName function="false" hidden="false" name="Value19" vbProcedure="false">'[190]'!$Q$22</definedName>
    <definedName function="false" hidden="false" name="Value2" vbProcedure="false">'[190]'!$H$8</definedName>
    <definedName function="false" hidden="false" name="Value20" vbProcedure="false">'[190]'!$O$21</definedName>
    <definedName function="false" hidden="false" name="Value21" vbProcedure="false">'[190]'!$O$22</definedName>
    <definedName function="false" hidden="false" name="Value22" vbProcedure="false">'[190]'!$S$17</definedName>
    <definedName function="false" hidden="false" name="Value23" vbProcedure="false">'[190]'!$S$18</definedName>
    <definedName function="false" hidden="false" name="Value24" vbProcedure="false">'[190]'!$S$19</definedName>
    <definedName function="false" hidden="false" name="Value25" vbProcedure="false">'[190]'!$S$20</definedName>
    <definedName function="false" hidden="false" name="Value26" vbProcedure="false">'[190]'!$S$21</definedName>
    <definedName function="false" hidden="false" name="Value27" vbProcedure="false">'[190]'!$S$22</definedName>
    <definedName function="false" hidden="false" name="Value28" vbProcedure="false">'[190]'!$M$17</definedName>
    <definedName function="false" hidden="false" name="Value29" vbProcedure="false">'[190]'!$M$18</definedName>
    <definedName function="false" hidden="false" name="Value3" vbProcedure="false">'[190]'!$H$9</definedName>
    <definedName function="false" hidden="false" name="Value30" vbProcedure="false">'[190]'!$M$19</definedName>
    <definedName function="false" hidden="false" name="Value31" vbProcedure="false">'[190]'!$M$20</definedName>
    <definedName function="false" hidden="false" name="Value32" vbProcedure="false">'[190]'!$M$21</definedName>
    <definedName function="false" hidden="false" name="Value33" vbProcedure="false">'[190]'!$M$22</definedName>
    <definedName function="false" hidden="false" name="Value34" vbProcedure="false">'[190]'!$C$17</definedName>
    <definedName function="false" hidden="false" name="Value35" vbProcedure="false">'[190]'!$C$18</definedName>
    <definedName function="false" hidden="false" name="Value36" vbProcedure="false">'[190]'!$C$19</definedName>
    <definedName function="false" hidden="false" name="Value37" vbProcedure="false">'[190]'!$C$20</definedName>
    <definedName function="false" hidden="false" name="Value38" vbProcedure="false">'[190]'!$C$21</definedName>
    <definedName function="false" hidden="false" name="Value39" vbProcedure="false">'[190]'!$C$22</definedName>
    <definedName function="false" hidden="false" name="Value4" vbProcedure="false">'[190]'!$U$17</definedName>
    <definedName function="false" hidden="false" name="Value40" vbProcedure="false">'[190]'!$B$17</definedName>
    <definedName function="false" hidden="false" name="Value41" vbProcedure="false">'[190]'!$B$18</definedName>
    <definedName function="false" hidden="false" name="Value42" vbProcedure="false">'[190]'!$B$19</definedName>
    <definedName function="false" hidden="false" name="Value43" vbProcedure="false">'[190]'!$B$20</definedName>
    <definedName function="false" hidden="false" name="Value44" vbProcedure="false">'[190]'!$B$21</definedName>
    <definedName function="false" hidden="false" name="Value45" vbProcedure="false">'[190]'!$B$22</definedName>
    <definedName function="false" hidden="false" name="Value46" vbProcedure="false">'[190]'!$G$17</definedName>
    <definedName function="false" hidden="false" name="Value47" vbProcedure="false">'[190]'!$G$18</definedName>
    <definedName function="false" hidden="false" name="Value48" vbProcedure="false">'[190]'!$G$19</definedName>
    <definedName function="false" hidden="false" name="Value49" vbProcedure="false">'[190]'!$G$20</definedName>
    <definedName function="false" hidden="false" name="Value5" vbProcedure="false">'[190]'!$U$18</definedName>
    <definedName function="false" hidden="false" name="Value50" vbProcedure="false">'[190]'!$G$21</definedName>
    <definedName function="false" hidden="false" name="Value51" vbProcedure="false">'[190]'!$G$22</definedName>
    <definedName function="false" hidden="false" name="Value52" vbProcedure="false">'[190]'!$H$15</definedName>
    <definedName function="false" hidden="false" name="Value53" vbProcedure="false">'[190]'!$H$14</definedName>
    <definedName function="false" hidden="false" name="Value54" vbProcedure="false">'[190]'!$H$13</definedName>
    <definedName function="false" hidden="false" name="Value55" vbProcedure="false">'[190]'!$H$12</definedName>
    <definedName function="false" hidden="false" name="Value6" vbProcedure="false">'[190]'!$U$19</definedName>
    <definedName function="false" hidden="false" name="Value7" vbProcedure="false">'[190]'!$U$20</definedName>
    <definedName function="false" hidden="false" name="Value8" vbProcedure="false">'[190]'!$U$21</definedName>
    <definedName function="false" hidden="false" name="Value9" vbProcedure="false">'[190]'!$U$22</definedName>
    <definedName function="false" hidden="false" name="Values_Entered" vbProcedure="false">IF(#NAME?*#NAME?*#NAME?*#NAME?&gt;0,1,0)</definedName>
    <definedName function="false" hidden="false" name="VAN" vbProcedure="false">[184]CT35!$HP$224</definedName>
    <definedName function="false" hidden="false" name="VAN1" vbProcedure="false">[184]CT35!$HP$224</definedName>
    <definedName function="false" hidden="false" name="vanchuyen" vbProcedure="false">#REF!</definedName>
    <definedName function="false" hidden="false" name="vanchuyencoc" vbProcedure="false">'[237]Gia vat tu'!$E$53</definedName>
    <definedName function="false" hidden="false" name="VANCHUYENTHUCONG" vbProcedure="false">'[286]vanchuyen TC'!$B$5:$I$30</definedName>
    <definedName function="false" hidden="false" name="vankhuon" vbProcedure="false">'[234]Gia vat tu'!$D$38</definedName>
    <definedName function="false" hidden="false" name="vanthang" vbProcedure="false">#REF!</definedName>
    <definedName function="false" hidden="false" name="VAN_CHUYEN_DUONG_DAI_DZ0_4KV" vbProcedure="false">'[437]'!$A$1</definedName>
    <definedName function="false" hidden="false" name="VAN_CHUYEN_DUONG_DAI_DZ22KV" vbProcedure="false">'[437]'!$A$1:$B$1</definedName>
    <definedName function="false" hidden="false" name="VAN_CHUYEN_DUONG_DAI_TBA" vbProcedure="false">'[438]chi tiet TBA'!GO50117</definedName>
    <definedName function="false" hidden="false" name="VAN_CHUYEN_VAT_TU_CHUNG" vbProcedure="false">'[437]'!$A$1</definedName>
    <definedName function="false" hidden="false" name="VAN_TRUNG_CHUYEN_VAT_TU_CHUNG" vbProcedure="false">'[437]'!$A$1:$J$1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" vbProcedure="false">#REF!</definedName>
    <definedName function="false" hidden="false" name="vatdauvao" vbProcedure="false">'[269]3,3'!$U$21</definedName>
    <definedName function="false" hidden="false" name="vatlieu" vbProcedure="false">'[5]'!$A$166:$XFD$166</definedName>
    <definedName function="false" hidden="false" name="VatLieuKhac" vbProcedure="false">#REF!</definedName>
    <definedName function="false" hidden="false" name="Vattu" vbProcedure="false">#REF!</definedName>
    <definedName function="false" hidden="false" name="VAT_04" vbProcedure="false">'[203]'!$N$29</definedName>
    <definedName function="false" hidden="false" name="VAT_22" vbProcedure="false">[61]DZ22!$AF$32</definedName>
    <definedName function="false" hidden="false" name="VAT_35" vbProcedure="false">'[203]'!$O$34</definedName>
    <definedName function="false" hidden="false" name="VAT_Cto" vbProcedure="false">'[203]'!$N$4</definedName>
    <definedName function="false" hidden="false" name="VAT_LIEU_DEN_CHAN_CONG_TRINH" vbProcedure="false">'[437]'!$A$1</definedName>
    <definedName function="false" hidden="false" name="vat_lieu_KVIII" vbProcedure="false">#REF!</definedName>
    <definedName function="false" hidden="false" name="VAT_TB" vbProcedure="false">'[203]'!$Q$4</definedName>
    <definedName function="false" hidden="false" name="VAT_TBA" vbProcedure="false">'[203]'!$Q$4</definedName>
    <definedName function="false" hidden="false" name="Vat_tu" vbProcedure="false">'[779]'!$A$2:$L$702</definedName>
    <definedName function="false" hidden="false" name="VAT_XLTBA" vbProcedure="false">'[203]'!$Q$40</definedName>
    <definedName function="false" hidden="false" name="VAÄT_LIEÄU" vbProcedure="false">"nhandongia"</definedName>
    <definedName function="false" hidden="false" name="VB" vbProcedure="false">'[344]Tai trong'!$EZ$156</definedName>
    <definedName function="false" hidden="false" name="vb1214" vbProcedure="false">[418]vua!$AH$34</definedName>
    <definedName function="false" hidden="false" name="vb1215vd" vbProcedure="false">[418]vua!$R$18</definedName>
    <definedName function="false" hidden="false" name="vb1216" vbProcedure="false">[418]vua!$M$13</definedName>
    <definedName function="false" hidden="false" name="vb1234" vbProcedure="false">[418]vua!$M$13</definedName>
    <definedName function="false" hidden="false" name="vbt100" vbProcedure="false">'[124]vua(c)'!$G$59</definedName>
    <definedName function="false" hidden="false" name="vbt150" vbProcedure="false">'[124]vua(c)'!$G$47</definedName>
    <definedName function="false" hidden="false" name="vbt200" vbProcedure="false">'[124]vua(c)'!$G$29</definedName>
    <definedName function="false" hidden="false" name="vbtchongnuocm300" vbProcedure="false">'[190]'!$U$48</definedName>
    <definedName function="false" hidden="false" name="vbtm150" vbProcedure="false">'[190]'!$U$61</definedName>
    <definedName function="false" hidden="false" name="vbtm300" vbProcedure="false">'[190]'!$U$18</definedName>
    <definedName function="false" hidden="false" name="vbtm400" vbProcedure="false">'[190]'!$U$35</definedName>
    <definedName function="false" hidden="false" name="vc" vbProcedure="false">'[5]'!$G$9</definedName>
    <definedName function="false" hidden="false" name="vc1" vbProcedure="false">#REF!</definedName>
    <definedName function="false" hidden="false" name="vc2" vbProcedure="false">#REF!</definedName>
    <definedName function="false" hidden="false" name="vc2134" vbProcedure="false">[418]vua!$W$23</definedName>
    <definedName function="false" hidden="false" name="vc3" vbProcedure="false">#REF!</definedName>
    <definedName function="false" hidden="false" name="vc3137" vbProcedure="false">[418]vua!$DO$119</definedName>
    <definedName function="false" hidden="false" name="vc3_" vbProcedure="false">'[229]Chi tiet'!$AE$31</definedName>
    <definedName function="false" hidden="false" name="VC400" vbProcedure="false">#REF!</definedName>
    <definedName function="false" hidden="false" name="vca" vbProcedure="false">'[229]Chi tiet'!$AC$29</definedName>
    <definedName function="false" hidden="false" name="vcbt35" vbProcedure="false">'[52]CHIET TINH DZ 10 KV'!$I$5</definedName>
    <definedName function="false" hidden="false" name="VCC" vbProcedure="false">'[5]'!$J$5</definedName>
    <definedName function="false" hidden="false" name="vccat" vbProcedure="false">'[40]CHIET TINH DZ 0,4'!$E$5</definedName>
    <definedName function="false" hidden="false" name="vccat0_4" vbProcedure="false">#REF!</definedName>
    <definedName function="false" hidden="false" name="vccat35" vbProcedure="false">'[52]CHIET TINH DZ 10 KV'!$L$14</definedName>
    <definedName function="false" hidden="false" name="vccatv" vbProcedure="false">#REF!</definedName>
    <definedName function="false" hidden="false" name="vccot" vbProcedure="false">'[40]CHIET TINH DZ 0,4'!$H$8</definedName>
    <definedName function="false" hidden="false" name="vccot0_4" vbProcedure="false">#REF!</definedName>
    <definedName function="false" hidden="false" name="vccot35" vbProcedure="false">'[5]'!$G$7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229]Chi tiet'!$AL$38</definedName>
    <definedName function="false" hidden="false" name="VCD" vbProcedure="false">'[5]'!$J$4</definedName>
    <definedName function="false" hidden="false" name="VCD4" vbProcedure="false">'[245]DZ 22KV'!$D$4</definedName>
    <definedName function="false" hidden="false" name="vcda" vbProcedure="false">'[40]CHIET TINH DZ 0,4'!$F$6</definedName>
    <definedName function="false" hidden="false" name="vcda0_4" vbProcedure="false">#REF!</definedName>
    <definedName function="false" hidden="false" name="vcda35" vbProcedure="false">'[52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td" vbProcedure="false">'[5]'!$I$92</definedName>
    <definedName function="false" hidden="false" name="vcday" vbProcedure="false">#REF!</definedName>
    <definedName function="false" hidden="false" name="vcdayct" vbProcedure="false">'[54]CHIET TINH CCT '!$D$4</definedName>
    <definedName function="false" hidden="false" name="vcdbt" vbProcedure="false">'[247]CT Thang Mo'!$B$220:$I$220</definedName>
    <definedName function="false" hidden="false" name="vcdc" vbProcedure="false">'[52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229]Chi tiet'!$DN$118</definedName>
    <definedName function="false" hidden="false" name="vcdd" vbProcedure="false">'[247]CT Thang Mo'!$B$182:$H$182</definedName>
    <definedName function="false" hidden="false" name="VCDD1P" vbProcedure="false">'[310]KPVC-BD '!$BC$13879</definedName>
    <definedName function="false" hidden="false" name="VCDD3p" vbProcedure="false">'[15]KPVC-BD '!BR$17477</definedName>
    <definedName function="false" hidden="false" name="VCDDCT3p" vbProcedure="false">'[310]KPVC-BD '!$L$2828</definedName>
    <definedName function="false" hidden="false" name="VCDDMBA" vbProcedure="false">'[312]KPVC-BD '!$AY$12851</definedName>
    <definedName function="false" hidden="false" name="vcddx" vbProcedure="false">'[5]'!$I$81</definedName>
    <definedName function="false" hidden="false" name="vcdd_tba" vbProcedure="false">[443]VCDD_TBA!$S$13</definedName>
    <definedName function="false" hidden="false" name="vcdt" vbProcedure="false">'[247]CT Thang Mo'!$B$406:$I$406</definedName>
    <definedName function="false" hidden="false" name="vcdtb" vbProcedure="false">'[247]CT Thang Mo'!$B$432:$I$432</definedName>
    <definedName function="false" hidden="false" name="vcdungcu" vbProcedure="false">'[208]CHITIET-DZ04'!$K$40</definedName>
    <definedName function="false" hidden="false" name="vcdungcu0_4" vbProcedure="false">#REF!</definedName>
    <definedName function="false" hidden="false" name="vcdungcu35" vbProcedure="false">'[54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5]'!$H$127</definedName>
    <definedName function="false" hidden="false" name="Vci" vbProcedure="false">[397]Girder!$FN$426</definedName>
    <definedName function="false" hidden="false" name="vcn" vbProcedure="false">#REF!</definedName>
    <definedName function="false" hidden="false" name="vcnuoc" vbProcedure="false">'[208]CHITIET-DZ04'!$K$19</definedName>
    <definedName function="false" hidden="false" name="vcnuoc0_4" vbProcedure="false">#REF!</definedName>
    <definedName function="false" hidden="false" name="vcoto" vbProcedure="false">{"'Sheet1'!$L$16"}</definedName>
    <definedName function="false" hidden="false" name="VCP" vbProcedure="false">'[5]'!$L$11</definedName>
    <definedName function="false" hidden="false" name="vcphukien" vbProcedure="false">'[208]CHITIET-DZ04'!$K$39</definedName>
    <definedName function="false" hidden="false" name="vcpk" vbProcedure="false">#REF!</definedName>
    <definedName function="false" hidden="false" name="VCPK4" vbProcedure="false">'[245]DZ 22KV'!$E$5</definedName>
    <definedName function="false" hidden="false" name="VCS" vbProcedure="false">#REF!</definedName>
    <definedName function="false" hidden="false" name="vcsat" vbProcedure="false">'[40]CHIET TINH CCT'!$J$10</definedName>
    <definedName function="false" hidden="false" name="vcsat0_4" vbProcedure="false">#REF!</definedName>
    <definedName function="false" hidden="false" name="vcsat35" vbProcedure="false">'[54]CHIET TINH DZ 35 KV'!$F$6</definedName>
    <definedName function="false" hidden="false" name="vcsatct" vbProcedure="false">'[54]CHIET TINH CCT '!$C$3</definedName>
    <definedName function="false" hidden="false" name="vcsu" vbProcedure="false">#REF!</definedName>
    <definedName function="false" hidden="false" name="vcsuct" vbProcedure="false">'[54]CHIET TINH CCT '!$E$5</definedName>
    <definedName function="false" hidden="false" name="vct" vbProcedure="false">#REF!</definedName>
    <definedName function="false" hidden="false" name="vctb" vbProcedure="false">'[248]'!$B$367:$H$367</definedName>
    <definedName function="false" hidden="false" name="vctmong" vbProcedure="false">#REF!</definedName>
    <definedName function="false" hidden="false" name="vctre" vbProcedure="false">'[86]CHITIET-DZ04'!$R$18</definedName>
    <definedName function="false" hidden="false" name="VCTT" vbProcedure="false">'[5]'!$H$30</definedName>
    <definedName function="false" hidden="false" name="VCVBT1" vbProcedure="false">'[15]VCV-BE-TONG'!$G$11</definedName>
    <definedName function="false" hidden="false" name="VCVBT2" vbProcedure="false">'[15]VCV-BE-TONG'!$G$17</definedName>
    <definedName function="false" hidden="false" name="Vcw" vbProcedure="false">[397]Girder!$FO$427</definedName>
    <definedName function="false" hidden="false" name="vcxa" vbProcedure="false">'[40]CHIET TINH DZ 0,4'!$G$7</definedName>
    <definedName function="false" hidden="false" name="vcxa35" vbProcedure="false">'[52]CHIET TINH DZ 10 KV'!$L$18</definedName>
    <definedName function="false" hidden="false" name="vcxi" vbProcedure="false">'[204]'!$J$10</definedName>
    <definedName function="false" hidden="false" name="vcxm" vbProcedure="false">'[40]CHIET TINH DZ 0,4'!$E$5</definedName>
    <definedName function="false" hidden="false" name="vcxm0_4" vbProcedure="false">#REF!</definedName>
    <definedName function="false" hidden="false" name="vcxm35" vbProcedure="false">'[52]CHIET TINH DZ 10 KV'!$L$13</definedName>
    <definedName function="false" hidden="false" name="VD" vbProcedure="false">#REF!</definedName>
    <definedName function="false" hidden="false" name="vd3p" vbProcedure="false">'[5]'!$X$10</definedName>
    <definedName function="false" hidden="false" name="VDCLY" vbProcedure="false">[324]QMCT!$EO$145</definedName>
    <definedName function="false" hidden="false" name="vdia" vbProcedure="false">[418]gvt!$AI$35</definedName>
    <definedName function="false" hidden="false" name="vdkt" vbProcedure="false">[114]gVL!$Q$55</definedName>
    <definedName function="false" hidden="false" name="VDXM" vbProcedure="false">[533]NSL!$DQ$121</definedName>
    <definedName function="false" hidden="false" name="VDZ" vbProcedure="false">'[344]Tai trong'!$FJ$166</definedName>
    <definedName function="false" hidden="false" name="Vf" vbProcedure="false">[397]Girder!$FB$414</definedName>
    <definedName function="false" hidden="false" name="Vfri" vbProcedure="false">#REF!</definedName>
    <definedName function="false" hidden="false" name="vgio" vbProcedure="false">#REF!</definedName>
    <definedName function="false" hidden="false" name="Vh2" vbProcedure="false">#REF!</definedName>
    <definedName function="false" hidden="false" name="VHbom" vbProcedure="false">'[5]'!$CP$94:$CY$103</definedName>
    <definedName function="false" hidden="false" name="Vi" vbProcedure="false">[397]Girder!$FG$419</definedName>
    <definedName function="false" hidden="false" name="Viet" vbProcedure="false">{"'Sheet1'!$L$16"}</definedName>
    <definedName function="false" hidden="false" name="Vietri" vbProcedure="false">[180]TTVanChuyen!$F$6</definedName>
    <definedName function="false" hidden="false" name="VIEW" vbProcedure="false">#REF!</definedName>
    <definedName function="false" hidden="false" name="Village" vbProcedure="false">[246]QUEFTS!$BP$68</definedName>
    <definedName function="false" hidden="false" name="vk" vbProcedure="false">#REF!</definedName>
    <definedName function="false" hidden="false" name="vkcauthang" vbProcedure="false">'[190]'!$AA$86</definedName>
    <definedName function="false" hidden="false" name="vkds" vbProcedure="false">#REF!</definedName>
    <definedName function="false" hidden="false" name="vkh" vbProcedure="false">[206]chiettinh!$I$11</definedName>
    <definedName function="false" hidden="false" name="vksan" vbProcedure="false">'[190]'!$AA$101</definedName>
    <definedName function="false" hidden="false" name="vktc" vbProcedure="false">#REF!</definedName>
    <definedName function="false" hidden="false" name="vl" vbProcedure="false">'[190]'!$C$14</definedName>
    <definedName function="false" hidden="false" name="vl1" vbProcedure="false">'[63]DG cong'!$J$2</definedName>
    <definedName function="false" hidden="false" name="vl10" vbProcedure="false">'[593]'!$E$132</definedName>
    <definedName function="false" hidden="false" name="VL100" vbProcedure="false">'[5]'!$G$1543</definedName>
    <definedName function="false" hidden="false" name="vl100a" vbProcedure="false">'[446]CTbe tong'!$BA$53</definedName>
    <definedName function="false" hidden="false" name="VL150" vbProcedure="false">'[5]'!$H$5</definedName>
    <definedName function="false" hidden="false" name="vl1p" vbProcedure="false">'[5]'!$H$25</definedName>
    <definedName function="false" hidden="false" name="vl2" vbProcedure="false">'[63]DG cong'!$J$2</definedName>
    <definedName function="false" hidden="false" name="VL200" vbProcedure="false">'[5]'!$S$4627</definedName>
    <definedName function="false" hidden="false" name="VL250" vbProcedure="false">'[5]'!$AI$8739</definedName>
    <definedName function="false" hidden="false" name="vl3" vbProcedure="false">'[64]DG cong'!$J$2</definedName>
    <definedName function="false" hidden="false" name="vl3p" vbProcedure="false">'[5]'!$S$4627</definedName>
    <definedName function="false" hidden="false" name="vl4" vbProcedure="false">'[64]DG cong'!$J$2</definedName>
    <definedName function="false" hidden="false" name="vl5" vbProcedure="false">'[593]'!$E$62</definedName>
    <definedName function="false" hidden="false" name="VL50" vbProcedure="false">'[5]'!$H$25</definedName>
    <definedName function="false" hidden="false" name="vl6" vbProcedure="false">'[593]'!$E$76</definedName>
    <definedName function="false" hidden="false" name="vl7" vbProcedure="false">'[593]'!$E$90</definedName>
    <definedName function="false" hidden="false" name="vl8" vbProcedure="false">'[593]'!$E$104</definedName>
    <definedName function="false" hidden="false" name="vl9" vbProcedure="false">'[593]'!$E$118</definedName>
    <definedName function="false" hidden="false" name="vlbaotaibovay" vbProcedure="false">#REF!</definedName>
    <definedName function="false" hidden="false" name="VLBETONG" vbProcedure="false">'[285]Gia thanh'!$I$9</definedName>
    <definedName function="false" hidden="false" name="VLBS" vbProcedure="false">NA()</definedName>
    <definedName function="false" hidden="false" name="vlc" vbProcedure="false">'[87]He so'!$D$25</definedName>
    <definedName function="false" hidden="false" name="Vlcap0_7" vbProcedure="false">'[248]'!$G$20</definedName>
    <definedName function="false" hidden="false" name="VLcap1" vbProcedure="false">'[248]'!$G$31</definedName>
    <definedName function="false" hidden="false" name="vlcau" vbProcedure="false">'[291]ptvt-dg'!$D$14:$D$581</definedName>
    <definedName function="false" hidden="false" name="VLCT3p" vbProcedure="false">#REF!</definedName>
    <definedName function="false" hidden="false" name="vlctbb" vbProcedure="false">'[289]'!$C$13:$C$34</definedName>
    <definedName function="false" hidden="false" name="vld" vbProcedure="false">'[291]ptvt-dg'!$D$585:$D$614</definedName>
    <definedName function="false" hidden="false" name="vldd" vbProcedure="false">'[15]TH XL'!BR$17477</definedName>
    <definedName function="false" hidden="false" name="vldg" vbProcedure="false">#REF!</definedName>
    <definedName function="false" hidden="false" name="vldn400" vbProcedure="false">'[5]'!$F$41</definedName>
    <definedName function="false" hidden="false" name="vldn600" vbProcedure="false">'[5]'!$F$27</definedName>
    <definedName function="false" hidden="false" name="vlec" vbProcedure="false">'[592]1 '!$BA$53</definedName>
    <definedName function="false" hidden="false" name="VLH11" vbProcedure="false">'[596]NC M'!$H$12</definedName>
    <definedName function="false" hidden="false" name="VLHC" vbProcedure="false">[15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6" vbProcedure="false">'[592]1 '!$EY$155</definedName>
    <definedName function="false" hidden="false" name="VLIEU" vbProcedure="false">'[45]'!$AA$7:$AF$38</definedName>
    <definedName function="false" hidden="false" name="vlka" vbProcedure="false">'[592]1 '!$FA$157</definedName>
    <definedName function="false" hidden="false" name="vlkaâ" vbProcedure="false">'[592]1 '!$FL$168</definedName>
    <definedName function="false" hidden="false" name="vlkb" vbProcedure="false">'[592]1 '!$FA$157</definedName>
    <definedName function="false" hidden="false" name="VLKday" vbProcedure="false">'[204]'!$AO$297</definedName>
    <definedName function="false" hidden="false" name="VLM" vbProcedure="false">'[303]'!$A$1:$E$113</definedName>
    <definedName function="false" hidden="false" name="vlna" vbProcedure="false">'[592]1 '!$FI$165</definedName>
    <definedName function="false" hidden="false" name="vlnb" vbProcedure="false">'[592]1 '!$GM$195</definedName>
    <definedName function="false" hidden="false" name="vlo" vbProcedure="false">[163]VL!$A$1:$G$1483</definedName>
    <definedName function="false" hidden="false" name="vlp" vbProcedure="false">'[205]he so'!$B$1</definedName>
    <definedName function="false" hidden="false" name="VLT" vbProcedure="false">#REF!</definedName>
    <definedName function="false" hidden="false" name="vlt2" vbProcedure="false">#REF!</definedName>
    <definedName function="false" hidden="false" name="vlt3" vbProcedure="false">#REF!</definedName>
    <definedName function="false" hidden="false" name="vlt4" vbProcedure="false">#REF!</definedName>
    <definedName function="false" hidden="false" name="vlt5" vbProcedure="false">#REF!</definedName>
    <definedName function="false" hidden="false" name="vlt6" vbProcedure="false">#REF!</definedName>
    <definedName function="false" hidden="false" name="vlt7" vbProcedure="false">#REF!</definedName>
    <definedName function="false" hidden="false" name="vlt8" vbProcedure="false">#REF!</definedName>
    <definedName function="false" hidden="false" name="vltco" vbProcedure="false">[541]DG1!$DJ$114</definedName>
    <definedName function="false" hidden="false" name="vlthepnaphl" vbProcedure="false">#REF!</definedName>
    <definedName function="false" hidden="false" name="vltr" vbProcedure="false">'[15]TH XL'!BR$17477</definedName>
    <definedName function="false" hidden="false" name="vltram" vbProcedure="false">'[5]'!$F$11</definedName>
    <definedName function="false" hidden="false" name="vltt" vbProcedure="false">[162]VL!$A$1:$F$100</definedName>
    <definedName function="false" hidden="false" name="vluc" vbProcedure="false">'[592]1 '!$GM$195</definedName>
    <definedName function="false" hidden="false" name="VLxaydung" vbProcedure="false">#REF!</definedName>
    <definedName function="false" hidden="false" name="VLXD" vbProcedure="false">'[287]TH vat tu'!$I$9</definedName>
    <definedName function="false" hidden="false" name="VL_cau" vbProcedure="false">[292]ptvt!$C$2:$C$49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DMC" vbProcedure="false">[358]GTTBA!$BX$76</definedName>
    <definedName function="false" hidden="false" name="VL_GTTMC" vbProcedure="false">[358]GTTBA!$CK$89</definedName>
    <definedName function="false" hidden="false" name="VL_M10_1" vbProcedure="false">'[30]Giai trinh'!$GM$195</definedName>
    <definedName function="false" hidden="false" name="VL_M10_2" vbProcedure="false">'[30]Giai trinh'!$HO$223</definedName>
    <definedName function="false" hidden="false" name="VL_M14_1" vbProcedure="false">[358]GTTBA!$GI$191</definedName>
    <definedName function="false" hidden="false" name="VL_M14_2" vbProcedure="false">[358]GTTBA!$FE$161</definedName>
    <definedName function="false" hidden="false" name="VL_MDT" vbProcedure="false">'[30]Giai trinh'!$DV$126</definedName>
    <definedName function="false" hidden="false" name="VL_MTCat" vbProcedure="false">[358]GTTBA!$EC$389</definedName>
    <definedName function="false" hidden="false" name="VL_RD" vbProcedure="false">#REF!</definedName>
    <definedName function="false" hidden="false" name="VL_T1C_CDFD" vbProcedure="false">[358]GTTBA!$AO$297</definedName>
    <definedName function="false" hidden="false" name="VL_T1C_M14" vbProcedure="false">[358]GTTBA!$FP$172</definedName>
    <definedName function="false" hidden="false" name="VL_TD" vbProcedure="false">#REF!</definedName>
    <definedName function="false" hidden="false" name="VL_TTC" vbProcedure="false">[358]GTTBA!$CU$99</definedName>
    <definedName function="false" hidden="false" name="VL_XL" vbProcedure="false">[358]GTTBA!$AY$51</definedName>
    <definedName function="false" hidden="false" name="VL_X_CSV" vbProcedure="false">[358]GTTBA!$BJ$62</definedName>
    <definedName function="false" hidden="false" name="vlòa" vbProcedure="false">'[592]1 '!$EQ$147</definedName>
    <definedName function="false" hidden="false" name="vm" vbProcedure="false">[151]SLTT!CV$25187</definedName>
    <definedName function="false" hidden="false" name="vm150" vbProcedure="false">'[22]PT.Vua'!$BO$67</definedName>
    <definedName function="false" hidden="false" name="vm1_" vbProcedure="false">[151]SLTT!CW$25444</definedName>
    <definedName function="false" hidden="false" name="vm2_" vbProcedure="false">[151]SLTT!CX$25701</definedName>
    <definedName function="false" hidden="false" name="Vmn" vbProcedure="false">'[538]Tai trong'!$AH$34</definedName>
    <definedName function="false" hidden="false" name="Vn" vbProcedure="false">'[499]Phuong an 1'!$S$1</definedName>
    <definedName function="false" hidden="false" name="vn1_" vbProcedure="false">[151]SLTT!CW$25444</definedName>
    <definedName function="false" hidden="false" name="vn2_" vbProcedure="false">[151]SLTT!CX$25701</definedName>
    <definedName function="false" hidden="false" name="VNXm" vbProcedure="false">[533]NSL!$DR$122</definedName>
    <definedName function="false" hidden="false" name="Vn_fri" vbProcedure="false">#REF!</definedName>
    <definedName function="false" hidden="false" name="voi" vbProcedure="false">'[189]Gia vat tu'!BQ$17220</definedName>
    <definedName function="false" hidden="false" name="Von_KL" vbProcedure="false">#REF!</definedName>
    <definedName function="false" hidden="false" name="Vp" vbProcedure="false">[397]Girder!$FC$415</definedName>
    <definedName function="false" hidden="false" name="Vr" vbProcedure="false">'[119]B-B'!$F$59</definedName>
    <definedName function="false" hidden="false" name="vr3p" vbProcedure="false">'[5]'!$Y$10</definedName>
    <definedName function="false" hidden="false" name="Vs" vbProcedure="false">#REF!</definedName>
    <definedName function="false" hidden="false" name="VT" vbProcedure="false">'[5]'!$A$3:$E$28</definedName>
    <definedName function="false" hidden="false" name="vt1pbs" vbProcedure="false">'[15]lam-moi'!BR$17477</definedName>
    <definedName function="false" hidden="false" name="VT821" vbProcedure="false">[612]PTVT821!$C$8:$G$180</definedName>
    <definedName function="false" hidden="false" name="vtbs" vbProcedure="false">'[15]lam-moi'!BR$17477</definedName>
    <definedName function="false" hidden="false" name="vthang" vbProcedure="false">#REF!</definedName>
    <definedName function="false" hidden="false" name="vtu" vbProcedure="false">'[190]'!$A$1:$D$52</definedName>
    <definedName function="false" hidden="false" name="Vu" vbProcedure="false">#REF!</definedName>
    <definedName function="false" hidden="false" name="vu1" vbProcedure="false">[418]vua!$H$8</definedName>
    <definedName function="false" hidden="false" name="vu12124" vbProcedure="false">[418]vua!$N$14</definedName>
    <definedName function="false" hidden="false" name="vu2" vbProcedure="false">[418]vua!$O$15</definedName>
    <definedName function="false" hidden="false" name="vu3" vbProcedure="false">[418]vua!$P$16</definedName>
    <definedName function="false" hidden="false" name="Vua" vbProcedure="false">#REF!</definedName>
    <definedName function="false" hidden="false" name="VuaBT" vbProcedure="false">#REF!</definedName>
    <definedName function="false" hidden="false" name="vua_75" vbProcedure="false">[238]dongia!$A$1</definedName>
    <definedName function="false" hidden="false" name="vub1215" vbProcedure="false">[418]vua!$AM$39</definedName>
    <definedName function="false" hidden="false" name="vub1234" vbProcedure="false">[418]vua!$AC$29</definedName>
    <definedName function="false" hidden="false" name="vuc2124" vbProcedure="false">[418]vua!$AH$34</definedName>
    <definedName function="false" hidden="false" name="vuc2134" vbProcedure="false">[418]vua!$W$23</definedName>
    <definedName function="false" hidden="false" name="vung" vbProcedure="false">'[203]'!$A$1:$F$36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Vu_" vbProcedure="false">#REF!</definedName>
    <definedName function="false" hidden="false" name="vvv" vbProcedure="false">'[504]'!$E$30</definedName>
    <definedName function="false" hidden="false" name="VX" vbProcedure="false">[397]Girder!$BC$13879</definedName>
    <definedName function="false" hidden="false" name="vxabd" vbProcedure="false">[496]Names!$AH$59</definedName>
    <definedName function="false" hidden="false" name="vxadn" vbProcedure="false">'[492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505]Names!$AH$59</definedName>
    <definedName function="false" hidden="false" name="vxbbd" vbProcedure="false">'[502]'!$AH$66</definedName>
    <definedName function="false" hidden="false" name="vxbdn" vbProcedure="false">'[492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502]'!$AH$73</definedName>
    <definedName function="false" hidden="false" name="vxcdn" vbProcedure="false">'[492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uan" vbProcedure="false">#REF!</definedName>
    <definedName function="false" hidden="false" name="V_1" vbProcedure="false">[151]SLTT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[151]SLTT!CS$24416</definedName>
    <definedName function="false" hidden="false" name="v_25" vbProcedure="false">#REF!</definedName>
    <definedName function="false" hidden="false" name="V_3" vbProcedure="false">[151]SLTT!CT$24673</definedName>
    <definedName function="false" hidden="false" name="V_4" vbProcedure="false">[151]SLTT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ptdg</definedName>
    <definedName function="false" hidden="false" name="V_i_ni_l_ng" vbProcedure="false">'[205]he so'!$B$23</definedName>
    <definedName function="false" hidden="false" name="W" vbProcedure="false">'[5]'!$J$8</definedName>
    <definedName function="false" hidden="false" name="Water" vbProcedure="false">[572]LE!$W$14:$Z$17</definedName>
    <definedName function="false" hidden="false" name="watertruck" vbProcedure="false">#REF!</definedName>
    <definedName function="false" hidden="false" name="Wat_tec" vbProcedure="false">#REF!</definedName>
    <definedName function="false" hidden="false" name="wb" vbProcedure="false">#REF!</definedName>
    <definedName function="false" hidden="false" name="Wc" vbProcedure="false">[148]PEDESB!$EM36496</definedName>
    <definedName function="false" hidden="false" name="Wch" vbProcedure="false">[372]Bia!$BE$57</definedName>
    <definedName function="false" hidden="false" name="Wcol" vbProcedure="false">[372]Bia!$BF$58</definedName>
    <definedName function="false" hidden="false" name="Wcs" vbProcedure="false">'[391]Tinh BT'!$EH$138</definedName>
    <definedName function="false" hidden="false" name="WD" vbProcedure="false">#REF!</definedName>
    <definedName function="false" hidden="false" name="Wdaymong" vbProcedure="false">#REF!</definedName>
    <definedName function="false" hidden="false" name="weight" vbProcedure="false">[374]Quantity!$AC$29:$BC$55</definedName>
    <definedName function="false" hidden="false" name="Wgct" vbProcedure="false">[108]Pier!$G$53</definedName>
    <definedName function="false" hidden="false" name="Wgkt" vbProcedure="false">[108]Pier!$G$52</definedName>
    <definedName function="false" hidden="false" name="WH" vbProcedure="false">#REF!</definedName>
    <definedName function="false" hidden="false" name="WIRE1" vbProcedure="false">5</definedName>
    <definedName function="false" hidden="false" name="Wl" vbProcedure="false">#REF!</definedName>
    <definedName function="false" hidden="false" name="WLL" vbProcedure="false">'[344]Tai trong'!$FU$177</definedName>
    <definedName function="false" hidden="false" name="WLX" vbProcedure="false">[399]Sheet1!$DG$111</definedName>
    <definedName function="false" hidden="false" name="WLY" vbProcedure="false">[399]Sheet1!$DG$111</definedName>
    <definedName function="false" hidden="false" name="WOT" vbProcedure="false">[399]Sheet1!$DI$113</definedName>
    <definedName function="false" hidden="false" name="Wp" vbProcedure="false">[372]Bia!$BP$68</definedName>
    <definedName function="false" hidden="false" name="Wpc" vbProcedure="false">[372]Bia!$BG$59</definedName>
    <definedName function="false" hidden="false" name="WPF" vbProcedure="false">#REF!</definedName>
    <definedName function="false" hidden="false" name="WPX" vbProcedure="false">[399]Sheet1!$DJ$114</definedName>
    <definedName function="false" hidden="false" name="WPY" vbProcedure="false">[399]Sheet1!$DJ$114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S" vbProcedure="false">[108]Pier!$F$230:$F$235</definedName>
    <definedName function="false" hidden="false" name="WSD" vbProcedure="false">[108]Pier!$F$272:$F$277</definedName>
    <definedName function="false" hidden="false" name="WSDS" vbProcedure="false">[108]Pier!$F$284:$F$289</definedName>
    <definedName function="false" hidden="false" name="WSS" vbProcedure="false">[108]Pier!$F$218:$F$223</definedName>
    <definedName function="false" hidden="false" name="Wst" vbProcedure="false">#REF!</definedName>
    <definedName function="false" hidden="false" name="WT" vbProcedure="false">NA()</definedName>
    <definedName function="false" hidden="false" name="Wtd" vbProcedure="false">'[509]1'!$CW$101</definedName>
    <definedName function="false" hidden="false" name="wtt" vbProcedure="false">'[509]1'!$CV$100</definedName>
    <definedName function="false" hidden="false" name="wup" vbProcedure="false">#REF!</definedName>
    <definedName function="false" hidden="false" name="WW" vbProcedure="false">NA()</definedName>
    <definedName function="false" hidden="false" name="WX" vbProcedure="false">[399]Sheet1!$DH$112</definedName>
    <definedName function="false" hidden="false" name="WY" vbProcedure="false">[399]Sheet1!$DH$112</definedName>
    <definedName function="false" hidden="false" name="Wzb" vbProcedure="false">#REF!</definedName>
    <definedName function="false" hidden="false" name="Wzt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'[5]'!$J$7</definedName>
    <definedName function="false" hidden="false" name="X0_4" vbProcedure="false">#REF!</definedName>
    <definedName function="false" hidden="false" name="x17dnc" vbProcedure="false">[15]chitiet!BR$17477</definedName>
    <definedName function="false" hidden="false" name="x17dvl" vbProcedure="false">[15]chitiet!BR$17477</definedName>
    <definedName function="false" hidden="false" name="x17knc" vbProcedure="false">[15]chitiet!BR$17477</definedName>
    <definedName function="false" hidden="false" name="x17kvl" vbProcedure="false">[15]chitiet!BR$17477</definedName>
    <definedName function="false" hidden="false" name="X1pFCOnc" vbProcedure="false">'[15]CHITIET VL-NC-TT -1p'!BR$17477</definedName>
    <definedName function="false" hidden="false" name="X1pFCOvc" vbProcedure="false">'[15]CHITIET VL-NC-TT -1p'!BR$17477</definedName>
    <definedName function="false" hidden="false" name="X1pFCOvl" vbProcedure="false">'[15]CHITIET VL-NC-TT -1p'!BR$17477</definedName>
    <definedName function="false" hidden="false" name="x1pignc" vbProcedure="false">'[15]lam-moi'!BR$17477</definedName>
    <definedName function="false" hidden="false" name="X1pIGvc" vbProcedure="false">'[15]CHITIET VL-NC-TT -1p'!BR$17477</definedName>
    <definedName function="false" hidden="false" name="x1pigvl" vbProcedure="false">'[15]lam-moi'!BR$17477</definedName>
    <definedName function="false" hidden="false" name="x1pind" vbProcedure="false">'[5]'!$AX$12594</definedName>
    <definedName function="false" hidden="false" name="x1pindnc" vbProcedure="false">'[15]lam-moi'!BR$17477</definedName>
    <definedName function="false" hidden="false" name="X1pINDvc" vbProcedure="false">#REF!</definedName>
    <definedName function="false" hidden="false" name="x1pindvl" vbProcedure="false">'[15]lam-moi'!BR$17477</definedName>
    <definedName function="false" hidden="false" name="x1ping" vbProcedure="false">'[5]'!$AD$7454</definedName>
    <definedName function="false" hidden="false" name="x1pingnc" vbProcedure="false">'[15]lam-moi'!BR$17477</definedName>
    <definedName function="false" hidden="false" name="X1pINGvc" vbProcedure="false">#REF!</definedName>
    <definedName function="false" hidden="false" name="x1pingvl" vbProcedure="false">'[15]lam-moi'!BR$17477</definedName>
    <definedName function="false" hidden="false" name="x1pint" vbProcedure="false">'[5]'!$AE$7711</definedName>
    <definedName function="false" hidden="false" name="x1pintnc" vbProcedure="false">'[15]lam-moi'!BR$17477</definedName>
    <definedName function="false" hidden="false" name="X1pINTvc" vbProcedure="false">'[15]CHITIET VL-NC-TT -1p'!BR$17477</definedName>
    <definedName function="false" hidden="false" name="x1pintvl" vbProcedure="false">'[15]lam-moi'!BR$17477</definedName>
    <definedName function="false" hidden="false" name="x1pitnc" vbProcedure="false">'[15]lam-moi'!BR$17477</definedName>
    <definedName function="false" hidden="false" name="X1pITvc" vbProcedure="false">'[15]CHITIET VL-NC-TT -1p'!BR$17477</definedName>
    <definedName function="false" hidden="false" name="x1pitvl" vbProcedure="false">'[15]lam-moi'!BR$17477</definedName>
    <definedName function="false" hidden="false" name="x1_" vbProcedure="false">#REF!</definedName>
    <definedName function="false" hidden="false" name="x20knc" vbProcedure="false">[15]chitiet!BR$17477</definedName>
    <definedName function="false" hidden="false" name="x20kvl" vbProcedure="false">[15]chitiet!BR$17477</definedName>
    <definedName function="false" hidden="false" name="x22knc" vbProcedure="false">[15]chitiet!BR$17477</definedName>
    <definedName function="false" hidden="false" name="x22kvl" vbProcedure="false">[15]chitiet!BR$17477</definedName>
    <definedName function="false" hidden="false" name="x2mig1nc" vbProcedure="false">'[15]lam-moi'!BR$17477</definedName>
    <definedName function="false" hidden="false" name="x2mig1vl" vbProcedure="false">'[15]lam-moi'!BR$17477</definedName>
    <definedName function="false" hidden="false" name="x2min1nc" vbProcedure="false">'[15]lam-moi'!BR$17477</definedName>
    <definedName function="false" hidden="false" name="x2min1vl" vbProcedure="false">'[15]lam-moi'!BR$17477</definedName>
    <definedName function="false" hidden="false" name="x2mit1vl" vbProcedure="false">'[15]lam-moi'!BR$17477</definedName>
    <definedName function="false" hidden="false" name="x2mitnc" vbProcedure="false">'[15]lam-moi'!BR$17477</definedName>
    <definedName function="false" hidden="false" name="x2_" vbProcedure="false">#REF!</definedName>
    <definedName function="false" hidden="false" name="xa" vbProcedure="false">'[54]CHIET TINH TBA '!$J$10</definedName>
    <definedName function="false" hidden="false" name="xat" vbProcedure="false">'[543]Tinh toan'!$DC$363</definedName>
    <definedName function="false" hidden="false" name="xaydung" vbProcedure="false">[171]XL4Poppy!$B$1:$B$16</definedName>
    <definedName function="false" hidden="false" name="XayLapKhac" vbProcedure="false">'[380]'!$B$77</definedName>
    <definedName function="false" hidden="false" name="xb80" vbProcedure="false">#REF!</definedName>
    <definedName function="false" hidden="false" name="XBCNCKT" vbProcedure="false">5600</definedName>
    <definedName function="false" hidden="false" name="xbt" vbProcedure="false">'[543]Tinh toan'!$DC$363</definedName>
    <definedName function="false" hidden="false" name="XB_80" vbProcedure="false">#REF!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147]Section!$K$47:$K$51</definedName>
    <definedName function="false" hidden="false" name="xct" vbProcedure="false">'[543]Tinh toan'!$DC$363</definedName>
    <definedName function="false" hidden="false" name="xd0_6" vbProcedure="false">'[29]'!$A$1</definedName>
    <definedName function="false" hidden="false" name="xd1_3" vbProcedure="false">'[29]'!$A$1</definedName>
    <definedName function="false" hidden="false" name="xd1_5" vbProcedure="false">'[29]'!$A$1</definedName>
    <definedName function="false" hidden="false" name="xdd" vbProcedure="false">'[5]'!$C$85</definedName>
    <definedName function="false" hidden="false" name="XDDHT" vbProcedure="false">'[5]'!$C$127</definedName>
    <definedName function="false" hidden="false" name="XDNHC" vbProcedure="false">[464]dongiachitiet!$A$62:$J$333</definedName>
    <definedName function="false" hidden="false" name="xdra" vbProcedure="false">[20]sheet12!$A$1</definedName>
    <definedName function="false" hidden="false" name="xdsnc" vbProcedure="false">[15]gtrinh!BR$17477</definedName>
    <definedName function="false" hidden="false" name="xdsvl" vbProcedure="false">[15]gtrinh!BR$17477</definedName>
    <definedName function="false" hidden="false" name="xe" vbProcedure="false">[340]Dim!$BI$61</definedName>
    <definedName function="false" hidden="false" name="xelaodam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etuoinhua" vbProcedure="false">#REF!</definedName>
    <definedName function="false" hidden="false" name="xfco" vbProcedure="false">'[5]'!$AC$7197</definedName>
    <definedName function="false" hidden="false" name="xfco3p" vbProcedure="false">'[5]'!$W$10</definedName>
    <definedName function="false" hidden="false" name="xfconc" vbProcedure="false">'[15]lam-moi'!BR$17477</definedName>
    <definedName function="false" hidden="false" name="xfconc3p" vbProcedure="false">'[15]CHITIET VL-NC'!$G$94</definedName>
    <definedName function="false" hidden="false" name="xfcotnc" vbProcedure="false">'[5]'!$H$31</definedName>
    <definedName function="false" hidden="false" name="xfcotvl" vbProcedure="false">'[5]'!$H$26</definedName>
    <definedName function="false" hidden="false" name="XFCOvc" vbProcedure="false">'[314]CHITIET VL-NC-TT-3p'!ID60654</definedName>
    <definedName function="false" hidden="false" name="xfcovl" vbProcedure="false">'[15]lam-moi'!BR$17477</definedName>
    <definedName function="false" hidden="false" name="xfcovl3p" vbProcedure="false">'[15]CHITIET VL-NC'!$G$90</definedName>
    <definedName function="false" hidden="false" name="xfnc" vbProcedure="false">'[15]lam-moi'!BR$17477</definedName>
    <definedName function="false" hidden="false" name="xfvl" vbProcedure="false">'[15]lam-moi'!BR$17477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5]'!$AB$6940</definedName>
    <definedName function="false" hidden="false" name="xhnnc" vbProcedure="false">'[15]lam-moi'!BR$17477</definedName>
    <definedName function="false" hidden="false" name="xhnvl" vbProcedure="false">'[15]lam-moi'!BR$17477</definedName>
    <definedName function="false" hidden="false" name="xh_bq" vbProcedure="false">'[608]truc tiep'!$AQ$43</definedName>
    <definedName function="false" hidden="false" name="xh_bv" vbProcedure="false">'[608]truc tiep'!$DY32898</definedName>
    <definedName function="false" hidden="false" name="xh_ck" vbProcedure="false">'[608]truc tiep'!DQ$30584</definedName>
    <definedName function="false" hidden="false" name="xh_d1" vbProcedure="false">'[608]truc tiep'!$AM$9767</definedName>
    <definedName function="false" hidden="false" name="xh_d2" vbProcedure="false">'[608]truc tiep'!$M$3085</definedName>
    <definedName function="false" hidden="false" name="xh_d3" vbProcedure="false">'[608]truc tiep'!$EN36753</definedName>
    <definedName function="false" hidden="false" name="xh_dl" vbProcedure="false">'[608]truc tiep'!$BV$74</definedName>
    <definedName function="false" hidden="false" name="xh_kcs" vbProcedure="false">'[608]truc tiep'!CZ$26215</definedName>
    <definedName function="false" hidden="false" name="xh_nb" vbProcedure="false">'[608]truc tiep'!$F$1286</definedName>
    <definedName function="false" hidden="false" name="xh_ngio" vbProcedure="false">'[608]truc tiep'!$BE$14393</definedName>
    <definedName function="false" hidden="false" name="xh_nv" vbProcedure="false">'[608]truc tiep'!DP$30327</definedName>
    <definedName function="false" hidden="false" name="xh_t3" vbProcedure="false">'[608]truc tiep'!$EQ$147</definedName>
    <definedName function="false" hidden="false" name="xh_t4" vbProcedure="false">'[608]truc tiep'!IM62967</definedName>
    <definedName function="false" hidden="false" name="xh_t5" vbProcedure="false">'[608]truc tiep'!$P$3856</definedName>
    <definedName function="false" hidden="false" name="xh_t6" vbProcedure="false">'[608]truc tiep'!$AU$11823</definedName>
    <definedName function="false" hidden="false" name="xh_tc" vbProcedure="false">'[608]truc tiep'!DD$27243</definedName>
    <definedName function="false" hidden="false" name="xh_tm" vbProcedure="false">'[608]truc tiep'!CM$22874</definedName>
    <definedName function="false" hidden="false" name="xh_vs" vbProcedure="false">'[608]truc tiep'!CO$23388</definedName>
    <definedName function="false" hidden="false" name="xh_xh" vbProcedure="false">'[608]truc tiep'!CL$22617</definedName>
    <definedName function="false" hidden="false" name="xi" vbProcedure="false">'[204]'!$J$6</definedName>
    <definedName function="false" hidden="false" name="xig" vbProcedure="false">'[5]'!$AB$6940</definedName>
    <definedName function="false" hidden="false" name="xig1" vbProcedure="false">'[5]'!$AZ$13108</definedName>
    <definedName function="false" hidden="false" name="xig1nc" vbProcedure="false">'[15]lam-moi'!BR$17477</definedName>
    <definedName function="false" hidden="false" name="xig1p" vbProcedure="false">'[5]'!$N$290</definedName>
    <definedName function="false" hidden="false" name="xig1pnc" vbProcedure="false">'[15]lam-moi'!BR$17477</definedName>
    <definedName function="false" hidden="false" name="xig1pvl" vbProcedure="false">'[15]lam-moi'!BR$17477</definedName>
    <definedName function="false" hidden="false" name="xig1vl" vbProcedure="false">'[15]lam-moi'!BR$17477</definedName>
    <definedName function="false" hidden="false" name="xig2nc" vbProcedure="false">'[15]lam-moi'!BR$17477</definedName>
    <definedName function="false" hidden="false" name="xig2vl" vbProcedure="false">'[15]lam-moi'!BR$17477</definedName>
    <definedName function="false" hidden="false" name="xig3p" vbProcedure="false">'[5]'!$O$110</definedName>
    <definedName function="false" hidden="false" name="xiggnc" vbProcedure="false">'[15]CHITIET VL-NC'!$G$57</definedName>
    <definedName function="false" hidden="false" name="xiggvl" vbProcedure="false">'[15]CHITIET VL-NC'!$G$53</definedName>
    <definedName function="false" hidden="false" name="xignc" vbProcedure="false">'[15]lam-moi'!BR$17477</definedName>
    <definedName function="false" hidden="false" name="xignc3p" vbProcedure="false">'[5]'!$FT44977</definedName>
    <definedName function="false" hidden="false" name="XIGvc" vbProcedure="false">#REF!</definedName>
    <definedName function="false" hidden="false" name="xigvl" vbProcedure="false">'[15]lam-moi'!BR$17477</definedName>
    <definedName function="false" hidden="false" name="xigvl3p" vbProcedure="false">'[5]'!$FN43435</definedName>
    <definedName function="false" hidden="false" name="XII200" vbProcedure="false">#REF!</definedName>
    <definedName function="false" hidden="false" name="ximang" vbProcedure="false">[17]Sheet1!$M$13,[17]Sheet1!$R$18,[17]Sheet1!$Z$26,[17]Sheet1!$AG$33,[17]Sheet1!$AM$39</definedName>
    <definedName function="false" hidden="false" name="XiMangPCB30" vbProcedure="false">'[176]T.Tinh'!$D$4</definedName>
    <definedName function="false" hidden="false" name="Xim_ng_PC40" vbProcedure="false">'[205]he so'!$B$21</definedName>
    <definedName function="false" hidden="false" name="xin" vbProcedure="false">'[5]'!$AC$7197</definedName>
    <definedName function="false" hidden="false" name="xin190" vbProcedure="false">'[5]'!$Z$6426</definedName>
    <definedName function="false" hidden="false" name="xin1903p" vbProcedure="false">'[5]'!$Q$110</definedName>
    <definedName function="false" hidden="false" name="xin190nc" vbProcedure="false">'[15]lam-moi'!BR$17477</definedName>
    <definedName function="false" hidden="false" name="xin190nc3p" vbProcedure="false">'[15]CHITIET VL-NC'!$G$76</definedName>
    <definedName function="false" hidden="false" name="XIN190vc" vbProcedure="false">'[314]CHITIET VL-NC-TT-3p'!IG61425</definedName>
    <definedName function="false" hidden="false" name="xin190vl" vbProcedure="false">'[15]lam-moi'!BR$17477</definedName>
    <definedName function="false" hidden="false" name="xin190vl3p" vbProcedure="false">'[15]CHITIET VL-NC'!$G$72</definedName>
    <definedName function="false" hidden="false" name="xin2903p" vbProcedure="false">'[5]'!$R$110</definedName>
    <definedName function="false" hidden="false" name="xin290nc3p" vbProcedure="false">'[5]'!HZ59626</definedName>
    <definedName function="false" hidden="false" name="xin290vl3p" vbProcedure="false">'[5]'!HV58598</definedName>
    <definedName function="false" hidden="false" name="xin3p" vbProcedure="false">'[5]'!$P$110</definedName>
    <definedName function="false" hidden="false" name="xin901nc" vbProcedure="false">'[15]lam-moi'!BR$17477</definedName>
    <definedName function="false" hidden="false" name="xin901vl" vbProcedure="false">'[15]lam-moi'!BR$17477</definedName>
    <definedName function="false" hidden="false" name="xind" vbProcedure="false">'[5]'!$AA$6683</definedName>
    <definedName function="false" hidden="false" name="xind1p" vbProcedure="false">'[5]'!$R$290</definedName>
    <definedName function="false" hidden="false" name="xind1pnc" vbProcedure="false">'[15]lam-moi'!BR$17477</definedName>
    <definedName function="false" hidden="false" name="xind1pvl" vbProcedure="false">'[15]lam-moi'!BR$17477</definedName>
    <definedName function="false" hidden="false" name="xind3p" vbProcedure="false">'[5]'!$S$110</definedName>
    <definedName function="false" hidden="false" name="xindnc" vbProcedure="false">'[15]lam-moi'!BR$17477</definedName>
    <definedName function="false" hidden="false" name="xindnc1p" vbProcedure="false">'[5]'!$G$153</definedName>
    <definedName function="false" hidden="false" name="xindnc3p" vbProcedure="false">'[15]CHITIET VL-NC'!$G$85</definedName>
    <definedName function="false" hidden="false" name="XINDvc" vbProcedure="false">'[314]CHITIET VL-NC-TT-3p'!CK$22360</definedName>
    <definedName function="false" hidden="false" name="xindvl" vbProcedure="false">'[15]lam-moi'!BR$17477</definedName>
    <definedName function="false" hidden="false" name="xindvl1p" vbProcedure="false">'[5]'!$G$147</definedName>
    <definedName function="false" hidden="false" name="xindvl3p" vbProcedure="false">'[15]CHITIET VL-NC'!$G$80</definedName>
    <definedName function="false" hidden="false" name="xing1p" vbProcedure="false">'[5]'!$P$290</definedName>
    <definedName function="false" hidden="false" name="xing1pnc" vbProcedure="false">'[15]lam-moi'!BR$17477</definedName>
    <definedName function="false" hidden="false" name="xing1pvl" vbProcedure="false">'[15]lam-moi'!BR$17477</definedName>
    <definedName function="false" hidden="false" name="xingnc1p" vbProcedure="false">'[5]'!$G$141</definedName>
    <definedName function="false" hidden="false" name="xingvl1p" vbProcedure="false">'[5]'!$G$135</definedName>
    <definedName function="false" hidden="false" name="xinnc" vbProcedure="false">'[15]lam-moi'!BR$17477</definedName>
    <definedName function="false" hidden="false" name="xinnc3p" vbProcedure="false">'[5]'!GW52173</definedName>
    <definedName function="false" hidden="false" name="xint1p" vbProcedure="false">'[5]'!$Q$290</definedName>
    <definedName function="false" hidden="false" name="XINvc" vbProcedure="false">#REF!</definedName>
    <definedName function="false" hidden="false" name="xinvl" vbProcedure="false">'[15]lam-moi'!BR$17477</definedName>
    <definedName function="false" hidden="false" name="xinvl3p" vbProcedure="false">'[5]'!GQ50631</definedName>
    <definedName function="false" hidden="false" name="xit" vbProcedure="false">'[5]'!$AA$6683</definedName>
    <definedName function="false" hidden="false" name="xit1" vbProcedure="false">'[5]'!$AY$12851</definedName>
    <definedName function="false" hidden="false" name="xit1nc" vbProcedure="false">'[15]lam-moi'!BR$17477</definedName>
    <definedName function="false" hidden="false" name="xit1p" vbProcedure="false">'[5]'!$M$290</definedName>
    <definedName function="false" hidden="false" name="xit1pnc" vbProcedure="false">'[15]lam-moi'!BR$17477</definedName>
    <definedName function="false" hidden="false" name="xit1pvl" vbProcedure="false">'[15]lam-moi'!BR$17477</definedName>
    <definedName function="false" hidden="false" name="xit1vl" vbProcedure="false">'[15]lam-moi'!BR$17477</definedName>
    <definedName function="false" hidden="false" name="xit23p" vbProcedure="false">'[5]'!$N$110</definedName>
    <definedName function="false" hidden="false" name="xit2nc" vbProcedure="false">'[15]lam-moi'!BR$17477</definedName>
    <definedName function="false" hidden="false" name="xit2nc3p" vbProcedure="false">'[5]'!$FG41636</definedName>
    <definedName function="false" hidden="false" name="xit2vl" vbProcedure="false">'[15]lam-moi'!BR$17477</definedName>
    <definedName function="false" hidden="false" name="xit2vl3p" vbProcedure="false">'[5]'!$FA40094</definedName>
    <definedName function="false" hidden="false" name="xit3p" vbProcedure="false">'[5]'!$M$110</definedName>
    <definedName function="false" hidden="false" name="xitnc" vbProcedure="false">'[15]lam-moi'!BR$17477</definedName>
    <definedName function="false" hidden="false" name="xitnc3p" vbProcedure="false">'[5]'!$EE34440</definedName>
    <definedName function="false" hidden="false" name="xittnc" vbProcedure="false">'[15]CHITIET VL-NC'!$G$48</definedName>
    <definedName function="false" hidden="false" name="xittvl" vbProcedure="false">'[15]CHITIET VL-NC'!$G$44</definedName>
    <definedName function="false" hidden="false" name="XITvc" vbProcedure="false">#REF!</definedName>
    <definedName function="false" hidden="false" name="xitvl" vbProcedure="false">'[15]lam-moi'!BR$17477</definedName>
    <definedName function="false" hidden="false" name="xitvl3p" vbProcedure="false">'[5]'!$DY32898</definedName>
    <definedName function="false" hidden="false" name="xk" vbProcedure="false">#REF!</definedName>
    <definedName function="false" hidden="false" name="xk0_6" vbProcedure="false">'[29]'!$A$1</definedName>
    <definedName function="false" hidden="false" name="xk1_3" vbProcedure="false">'[29]'!$A$1</definedName>
    <definedName function="false" hidden="false" name="xk1_5" vbProcedure="false">'[29]'!$A$1</definedName>
    <definedName function="false" hidden="false" name="xkich" vbProcedure="false">#REF!</definedName>
    <definedName function="false" hidden="false" name="XL" vbProcedure="false">#REF!</definedName>
    <definedName function="false" hidden="false" name="xl1" vbProcedure="false">'[257]KP-XL'!$C$13</definedName>
    <definedName function="false" hidden="false" name="xl150" vbProcedure="false">#REF!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a" vbProcedure="false">[358]GTTBA!$AQ$43</definedName>
    <definedName function="false" hidden="false" name="xlat" vbProcedure="false">#REF!</definedName>
    <definedName function="false" hidden="false" name="xlc" vbProcedure="false">#REF!</definedName>
    <definedName function="false" hidden="false" name="xld" vbProcedure="false">'[330]TH-XL'!$C$11</definedName>
    <definedName function="false" hidden="false" name="xld1_4" vbProcedure="false">'[29]'!$A$1</definedName>
    <definedName function="false" hidden="false" name="xlk" vbProcedure="false">#REF!</definedName>
    <definedName function="false" hidden="false" name="xlk1_4" vbProcedure="false">'[29]'!$A$1</definedName>
    <definedName function="false" hidden="false" name="XLP" vbProcedure="false">'[204]'!$D$13</definedName>
    <definedName function="false" hidden="false" name="xls" vbProcedure="false">{"'Sheet1'!$L$16"}</definedName>
    <definedName function="false" hidden="false" name="xlt" vbProcedure="false">'[330]TH-XL'!$C$4</definedName>
    <definedName function="false" hidden="false" name="xlttbninh" vbProcedure="false">{"'Sheet1'!$L$16"}</definedName>
    <definedName function="false" hidden="false" name="XLxa" vbProcedure="false">#REF!</definedName>
    <definedName function="false" hidden="false" name="Xl_CTO" vbProcedure="false">[76]Cto!$O$8</definedName>
    <definedName function="false" hidden="false" name="XL_TBA" vbProcedure="false">'[203]'!$T$40</definedName>
    <definedName function="false" hidden="false" name="xm" vbProcedure="false">[37]gvl!$N$16</definedName>
    <definedName function="false" hidden="false" name="XM2" vbProcedure="false">[278]DTCT!$L$100</definedName>
    <definedName function="false" hidden="false" name="xm3" vbProcedure="false">#REF!</definedName>
    <definedName function="false" hidden="false" name="xm4" vbProcedure="false">#REF!</definedName>
    <definedName function="false" hidden="false" name="xm5" vbProcedure="false">#REF!</definedName>
    <definedName function="false" hidden="false" name="XMAX" vbProcedure="false">#REF!</definedName>
    <definedName function="false" hidden="false" name="XMB30" vbProcedure="false">#REF!</definedName>
    <definedName function="false" hidden="false" name="XMB40" vbProcedure="false">#REF!</definedName>
    <definedName function="false" hidden="false" name="XMBT" vbProcedure="false">'[5]'!$C$97</definedName>
    <definedName function="false" hidden="false" name="XMcatden50" vbProcedure="false">'[258]Gia vat tu'!$J$15</definedName>
    <definedName function="false" hidden="false" name="XMcatden75" vbProcedure="false">'[258]Gia vat tu'!$J$21</definedName>
    <definedName function="false" hidden="false" name="xmcatvang100" vbProcedure="false">'[258]Gia vat tu'!$J$26</definedName>
    <definedName function="false" hidden="false" name="XMcatvang50" vbProcedure="false">'[258]Gia vat tu'!$J$9</definedName>
    <definedName function="false" hidden="false" name="XMcatvang75" vbProcedure="false">'[258]Gia vat tu'!$J$5</definedName>
    <definedName function="false" hidden="false" name="xmcax" vbProcedure="false">'[190]'!$F$4</definedName>
    <definedName function="false" hidden="false" name="XMIN" vbProcedure="false">#REF!</definedName>
    <definedName function="false" hidden="false" name="xmp40" vbProcedure="false">#REF!</definedName>
    <definedName function="false" hidden="false" name="xmpc40" vbProcedure="false">#REF!</definedName>
    <definedName function="false" hidden="false" name="xmtrang" vbProcedure="false">'[258]Gia vat tu'!$D$89</definedName>
    <definedName function="false" hidden="false" name="XM_M10_1" vbProcedure="false">'[30]Giai trinh'!$FW$179</definedName>
    <definedName function="false" hidden="false" name="XM_M10_2" vbProcedure="false">'[30]Giai trinh'!$GY$207</definedName>
    <definedName function="false" hidden="false" name="XM_M14_1" vbProcedure="false">[358]GTTBA!$FR$174</definedName>
    <definedName function="false" hidden="false" name="XM_M14_2" vbProcedure="false">[358]GTTBA!$EN$144</definedName>
    <definedName function="false" hidden="false" name="XM_MDT" vbProcedure="false">'[30]Giai trinh'!$DF$110</definedName>
    <definedName function="false" hidden="false" name="XM_MTCat" vbProcedure="false">[358]GTTBA!$DL$372</definedName>
    <definedName function="false" hidden="false" name="xn" vbProcedure="false">'[88]'!$A$1:$A$1048576</definedName>
    <definedName function="false" hidden="false" name="xo" vbProcedure="false">[401]So!$BM$65</definedName>
    <definedName function="false" hidden="false" name="xoaydap" vbProcedure="false">#REF!</definedName>
    <definedName function="false" hidden="false" name="XP" vbProcedure="false">'[5]'!$C$79</definedName>
    <definedName function="false" hidden="false" name="xr1nc" vbProcedure="false">'[15]lam-moi'!BR$17477</definedName>
    <definedName function="false" hidden="false" name="xr1vl" vbProcedure="false">'[15]lam-moi'!BR$17477</definedName>
    <definedName function="false" hidden="false" name="Xsi" vbProcedure="false">'[5]'!$C$91</definedName>
    <definedName function="false" hidden="false" name="XTKKTTC" vbProcedure="false">7500</definedName>
    <definedName function="false" hidden="false" name="Xtl" vbProcedure="false">'[555]Khoi luong'!$A$190:$J$298</definedName>
    <definedName function="false" hidden="false" name="xtr3pnc" vbProcedure="false">[15]gtrinh!BR$17477</definedName>
    <definedName function="false" hidden="false" name="xtr3pvl" vbProcedure="false">[15]gtrinh!BR$17477</definedName>
    <definedName function="false" hidden="false" name="xuat_hien" vbProcedure="false">[191]DTCT!$D$10:$D$283</definedName>
    <definedName function="false" hidden="false" name="Xuat_hien1" vbProcedure="false">[150]DTCT!$A$7:$A$238</definedName>
    <definedName function="false" hidden="false" name="xuat_Ong_VNP" vbProcedure="false">'[88]'!$A$391:$I$446</definedName>
    <definedName function="false" hidden="false" name="xuclat1" vbProcedure="false">#REF!</definedName>
    <definedName function="false" hidden="false" name="XXT" vbProcedure="false">'[5]'!$C$121</definedName>
    <definedName function="false" hidden="false" name="xxx" vbProcedure="false">'[557]'!$A$5</definedName>
    <definedName function="false" hidden="false" name="XXX1" vbProcedure="false">'[523]2.3.3'!$S$19</definedName>
    <definedName function="false" hidden="false" name="xxx2" vbProcedure="false">'[557]'!$R$2</definedName>
    <definedName function="false" hidden="false" name="X_" vbProcedure="false">#REF!</definedName>
    <definedName function="false" hidden="false" name="x_1" vbProcedure="false">'[349]13.BANG CT'!$R$18</definedName>
    <definedName function="false" hidden="false" name="x_2" vbProcedure="false">'[349]13.BANG CT'!$S$19</definedName>
    <definedName function="false" hidden="false" name="x_3" vbProcedure="false">'[349]13.BANG CT'!$T$20</definedName>
    <definedName function="false" hidden="false" name="x_4" vbProcedure="false">'[349]13.BANG CT'!$U$21</definedName>
    <definedName function="false" hidden="false" name="x_8I" vbProcedure="false">'[349]15.MMUS GOI'!$S$19</definedName>
    <definedName function="false" hidden="false" name="x_8IV" vbProcedure="false">'[349]14.MMUS GIUA NHIP'!$Q$17</definedName>
    <definedName function="false" hidden="false" name="x_9I" vbProcedure="false">'[349]15.MMUS GOI'!$T$20</definedName>
    <definedName function="false" hidden="false" name="x_9IV" vbProcedure="false">'[349]14.MMUS GIUA NHIP'!$R$18</definedName>
    <definedName function="false" hidden="false" name="X_CSV" vbProcedure="false">[358]GTTBA!$BB$54</definedName>
    <definedName function="false" hidden="false" name="X_CSVa" vbProcedure="false">[358]GTTBA!$BB$54</definedName>
    <definedName function="false" hidden="false" name="X_hien" vbProcedure="false">'[296]303+303'!$A$9:$A$128</definedName>
    <definedName function="false" hidden="false" name="x_list" vbProcedure="false">[147]Section!$B$12:$B$42</definedName>
    <definedName function="false" hidden="false" name="X_ng" vbProcedure="false">'[205]he so'!$B$20</definedName>
    <definedName function="false" hidden="false" name="y" vbProcedure="false">'[289]'!$A$248:$A$350</definedName>
    <definedName function="false" hidden="false" name="y0" vbProcedure="false">'[509]1'!$CT$98</definedName>
    <definedName function="false" hidden="false" name="Y1_2pvb" vbProcedure="false">[549]TinhDTHH!$EC$133</definedName>
    <definedName function="false" hidden="false" name="Y1_2pvt" vbProcedure="false">[549]TinhDTHH!$ED$134</definedName>
    <definedName function="false" hidden="false" name="Y1_4pvb" vbProcedure="false">[549]TinhDTHH!$FK$167</definedName>
    <definedName function="false" hidden="false" name="Y1_4pvt" vbProcedure="false">[549]TinhDTHH!$FL$168</definedName>
    <definedName function="false" hidden="false" name="Y3pvb" vbProcedure="false">[549]TinhDTHH!$ET$150</definedName>
    <definedName function="false" hidden="false" name="Y3pvt" vbProcedure="false">[549]TinhDTHH!$EU$151</definedName>
    <definedName function="false" hidden="false" name="yb" vbProcedure="false">#REF!</definedName>
    <definedName function="false" hidden="false" name="yb1" vbProcedure="false">'[509]1'!$CH$598</definedName>
    <definedName function="false" hidden="false" name="ybc" vbProcedure="false">[397]Girder!$EJ$140</definedName>
    <definedName function="false" hidden="false" name="Ych1_2b" vbProcedure="false">[549]TinhDTHH!$AU$11823</definedName>
    <definedName function="false" hidden="false" name="ycp" vbProcedure="false">[147]Section!$L$47:$L$51</definedName>
    <definedName function="false" hidden="false" name="Yct1_2b" vbProcedure="false">[549]TinhDTHH!$AT$46</definedName>
    <definedName function="false" hidden="false" name="Yct1_2t" vbProcedure="false">[549]TinhDTHH!$AU$47</definedName>
    <definedName function="false" hidden="false" name="Yct1_4b" vbProcedure="false">[549]TinhDTHH!$CT$98</definedName>
    <definedName function="false" hidden="false" name="Yct1_4t" vbProcedure="false">[549]TinhDTHH!$CU$99</definedName>
    <definedName function="false" hidden="false" name="Yct3b" vbProcedure="false">[549]TinhDTHH!$CD$82</definedName>
    <definedName function="false" hidden="false" name="Yct3t" vbProcedure="false">[549]TinhDTHH!$CE$83</definedName>
    <definedName function="false" hidden="false" name="Yctgb" vbProcedure="false">[549]TinhDTHH!$A$1</definedName>
    <definedName function="false" hidden="false" name="Yctgt" vbProcedure="false">[549]TinhDTHH!$A$1</definedName>
    <definedName function="false" hidden="false" name="Year" vbProcedure="false">[246]QUEFTS!$BP$68</definedName>
    <definedName function="false" hidden="false" name="yen" vbProcedure="false">#REF!</definedName>
    <definedName function="false" hidden="false" name="yen1" vbProcedure="false">'[490]'!$I$8</definedName>
    <definedName function="false" hidden="false" name="yen10" vbProcedure="false">'[338]LD. no1'!$FN$170</definedName>
    <definedName function="false" hidden="false" name="Yen1000" vbProcedure="false">'[488]Summary of My Chanh Bridge'!$E$41</definedName>
    <definedName function="false" hidden="false" name="Yen1100" vbProcedure="false">'[488]My Chanh Bridge'!$I$147</definedName>
    <definedName function="false" hidden="false" name="Yen1200" vbProcedure="false">'[488]My Chanh Bridge'!$I$183</definedName>
    <definedName function="false" hidden="false" name="Yen1300" vbProcedure="false">'[488]My Chanh Bridge'!$I$219</definedName>
    <definedName function="false" hidden="false" name="Yen1400" vbProcedure="false">'[488]My Chanh Bridge'!$I$255</definedName>
    <definedName function="false" hidden="false" name="Yen1500" vbProcedure="false">'[488]My Chanh Bridge'!$I$471</definedName>
    <definedName function="false" hidden="false" name="Yen1600" vbProcedure="false">'[488]My Chanh Bridge'!$I$506</definedName>
    <definedName function="false" hidden="false" name="Yen1700" vbProcedure="false">'[488]My Chanh Bridge'!$I$542</definedName>
    <definedName function="false" hidden="false" name="Yen1800" vbProcedure="false">'[488]My Chanh Bridge'!$I$578</definedName>
    <definedName function="false" hidden="false" name="yen2" vbProcedure="false">'[490]'!$I$8</definedName>
    <definedName function="false" hidden="false" name="Yen2000" vbProcedure="false">'[488]Summary of Phu Bai Bridge'!$E$41</definedName>
    <definedName function="false" hidden="false" name="Yen2100" vbProcedure="false">'[488]Phu Bai Bridge'!$H$41</definedName>
    <definedName function="false" hidden="false" name="Yen2200" vbProcedure="false">'[488]Phu Bai Bridge'!$H$78</definedName>
    <definedName function="false" hidden="false" name="Yen2300" vbProcedure="false">'[488]Phu Bai Bridge'!$H$109</definedName>
    <definedName function="false" hidden="false" name="Yen2400" vbProcedure="false">'[488]Phu Bai Bridge'!$H$148</definedName>
    <definedName function="false" hidden="false" name="Yen2500" vbProcedure="false">'[488]Phu Bai Bridge'!$H$259</definedName>
    <definedName function="false" hidden="false" name="Yen2600" vbProcedure="false">'[488]Phu Bai Bridge'!$H$296</definedName>
    <definedName function="false" hidden="false" name="Yen2700" vbProcedure="false">'[488]Phu Bai Bridge'!$H$333</definedName>
    <definedName function="false" hidden="false" name="Yen2800" vbProcedure="false">'[488]Phu Bai Bridge'!$H$370</definedName>
    <definedName function="false" hidden="false" name="Yen3000" vbProcedure="false">'[488]Summary of Nong Bridge'!$E$43</definedName>
    <definedName function="false" hidden="false" name="Yen3100" vbProcedure="false">'[488]Nong Bridge'!$H$118</definedName>
    <definedName function="false" hidden="false" name="Yen3200" vbProcedure="false">'[488]Nong Bridge'!$H$155</definedName>
    <definedName function="false" hidden="false" name="Yen3300" vbProcedure="false">'[488]Nong Bridge'!$H$187</definedName>
    <definedName function="false" hidden="false" name="Yen3400" vbProcedure="false">'[488]Nong Bridge'!$H$223</definedName>
    <definedName function="false" hidden="false" name="Yen3500" vbProcedure="false">'[488]Nong Bridge'!$H$367</definedName>
    <definedName function="false" hidden="false" name="Yen3600" vbProcedure="false">'[488]Nong Bridge'!$H$403</definedName>
    <definedName function="false" hidden="false" name="Yen3700" vbProcedure="false">'[488]Nong Bridge'!$H$440</definedName>
    <definedName function="false" hidden="false" name="Yen3800" vbProcedure="false">'[488]Nong Bridge'!$H$476</definedName>
    <definedName function="false" hidden="false" name="Yen3900" vbProcedure="false">'[488]Nong Bridge'!$H$512</definedName>
    <definedName function="false" hidden="false" name="Yen4000" vbProcedure="false">'[488]Summary of Phong Le Bridge'!$E$42</definedName>
    <definedName function="false" hidden="false" name="Yen4100" vbProcedure="false">'[488]Phong Le Bridge'!$H$159</definedName>
    <definedName function="false" hidden="false" name="Yen4200" vbProcedure="false">'[488]Phong Le Bridge'!$H$198</definedName>
    <definedName function="false" hidden="false" name="Yen4300" vbProcedure="false">'[488]Phong Le Bridge'!$H$241</definedName>
    <definedName function="false" hidden="false" name="Yen4400" vbProcedure="false">'[488]Phong Le Bridge'!$H$280</definedName>
    <definedName function="false" hidden="false" name="Yen4500" vbProcedure="false">'[488]Phong Le Bridge'!$H$550</definedName>
    <definedName function="false" hidden="false" name="Yen4600" vbProcedure="false">'[488]Phong Le Bridge'!$H$589</definedName>
    <definedName function="false" hidden="false" name="Yen4700" vbProcedure="false">'[488]Phong Le Bridge'!$H$627</definedName>
    <definedName function="false" hidden="false" name="Yen4800" vbProcedure="false">'[488]Phong Le Bridge'!$H$666</definedName>
    <definedName function="false" hidden="false" name="Yen5000" vbProcedure="false">'[488]Summary of Ky Lam Bridge'!$E$43</definedName>
    <definedName function="false" hidden="false" name="Yen5100" vbProcedure="false">'[488]Ky Lam Bridge'!$H$154</definedName>
    <definedName function="false" hidden="false" name="Yen5200" vbProcedure="false">'[488]Ky Lam Bridge'!$H$193</definedName>
    <definedName function="false" hidden="false" name="Yen5300" vbProcedure="false">'[488]Ky Lam Bridge'!$H$319</definedName>
    <definedName function="false" hidden="false" name="Yen5400" vbProcedure="false">'[488]Ky Lam Bridge'!$H$358</definedName>
    <definedName function="false" hidden="false" name="Yen5500" vbProcedure="false">'[488]Ky Lam Bridge'!$H$863</definedName>
    <definedName function="false" hidden="false" name="Yen5600" vbProcedure="false">'[488]Ky Lam Bridge'!$H$988</definedName>
    <definedName function="false" hidden="false" name="Yen5700" vbProcedure="false">'[488]Ky Lam Bridge'!$H$1026</definedName>
    <definedName function="false" hidden="false" name="Yen5800" vbProcedure="false">'[488]Ky Lam Bridge'!$H$1064</definedName>
    <definedName function="false" hidden="false" name="Yen6000" vbProcedure="false">'[488]Provisional Sums Item'!$J$40</definedName>
    <definedName function="false" hidden="false" name="Yen7000" vbProcedure="false">'[488]Gas Pressure Welding'!$E$42</definedName>
    <definedName function="false" hidden="false" name="Yen8000" vbProcedure="false">'[488]General Item&amp;General Requiremen'!$E$43</definedName>
    <definedName function="false" hidden="false" name="Yen8100" vbProcedure="false">'[488]General Items'!$J$40</definedName>
    <definedName function="false" hidden="false" name="Yen8200_1" vbProcedure="false">'[488]Regenral Requirements'!$H$45</definedName>
    <definedName function="false" hidden="false" name="Yen8200_2" vbProcedure="false">'[488]Regenral Requirements'!$H$88</definedName>
    <definedName function="false" hidden="false" name="YeNuong" vbProcedure="false">[165]BK04!$F$1030</definedName>
    <definedName function="false" hidden="false" name="Ygpvb" vbProcedure="false">[549]TinhDTHH!$DL$116</definedName>
    <definedName function="false" hidden="false" name="Ygpvt" vbProcedure="false">[549]TinhDTHH!$DM$117</definedName>
    <definedName function="false" hidden="false" name="yi" vbProcedure="false">[372]Bia!$AP$42:$AY$51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ktb1_2b" vbProcedure="false">[549]TinhDTHH!$CU$99</definedName>
    <definedName function="false" hidden="false" name="Yktb1_2t" vbProcedure="false">[549]TinhDTHH!$CV$100</definedName>
    <definedName function="false" hidden="false" name="Yktbgb" vbProcedure="false">[549]TinhDTHH!$CD$82</definedName>
    <definedName function="false" hidden="false" name="Yktbgt" vbProcedure="false">[549]TinhDTHH!$CE$83</definedName>
    <definedName function="false" hidden="false" name="Yktg1_2b" vbProcedure="false">[549]TinhDTHH!$BK$63</definedName>
    <definedName function="false" hidden="false" name="Yktg1_2t" vbProcedure="false">[549]TinhDTHH!$BL$64</definedName>
    <definedName function="false" hidden="false" name="Yktggb" vbProcedure="false">[549]TinhDTHH!$AB$28</definedName>
    <definedName function="false" hidden="false" name="Yktggt" vbProcedure="false">[549]TinhDTHH!$AC$29</definedName>
    <definedName function="false" hidden="false" name="YMAX" vbProcedure="false">#REF!</definedName>
    <definedName function="false" hidden="false" name="YMIN" vbProcedure="false">#REF!</definedName>
    <definedName function="false" hidden="false" name="yo" vbProcedure="false">#REF!</definedName>
    <definedName function="false" hidden="false" name="YR0" vbProcedure="false">'[203]'!$C$30</definedName>
    <definedName function="false" hidden="false" name="YRP" vbProcedure="false">'[203]'!$C$31</definedName>
    <definedName function="false" hidden="false" name="Yt" vbProcedure="false">#REF!</definedName>
    <definedName function="false" hidden="false" name="ytc" vbProcedure="false">[397]Girder!$EK$141</definedName>
    <definedName function="false" hidden="false" name="ytd" vbProcedure="false">#REF!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t_bq" vbProcedure="false">'[608]truc tiep'!$AQ$43</definedName>
    <definedName function="false" hidden="false" name="yt_bv" vbProcedure="false">'[608]truc tiep'!$DY32898</definedName>
    <definedName function="false" hidden="false" name="yt_ck" vbProcedure="false">'[608]truc tiep'!DQ$30584</definedName>
    <definedName function="false" hidden="false" name="yt_d1" vbProcedure="false">'[608]truc tiep'!$AM$9767</definedName>
    <definedName function="false" hidden="false" name="yt_d2" vbProcedure="false">'[608]truc tiep'!$M$3085</definedName>
    <definedName function="false" hidden="false" name="yt_d3" vbProcedure="false">'[608]truc tiep'!$EN36753</definedName>
    <definedName function="false" hidden="false" name="yt_dl" vbProcedure="false">'[608]truc tiep'!$BV$74</definedName>
    <definedName function="false" hidden="false" name="yt_kcs" vbProcedure="false">'[608]truc tiep'!CZ$26215</definedName>
    <definedName function="false" hidden="false" name="yt_nb" vbProcedure="false">'[608]truc tiep'!$F$1286</definedName>
    <definedName function="false" hidden="false" name="yt_ngio" vbProcedure="false">'[608]truc tiep'!$BE$14393</definedName>
    <definedName function="false" hidden="false" name="yt_nv" vbProcedure="false">'[608]truc tiep'!DP$30327</definedName>
    <definedName function="false" hidden="false" name="yt_t3" vbProcedure="false">'[608]truc tiep'!$EQ$147</definedName>
    <definedName function="false" hidden="false" name="yt_t4" vbProcedure="false">'[608]truc tiep'!IM62967</definedName>
    <definedName function="false" hidden="false" name="yt_t5" vbProcedure="false">'[608]truc tiep'!$P$3856</definedName>
    <definedName function="false" hidden="false" name="yt_t6" vbProcedure="false">'[608]truc tiep'!$AU$11823</definedName>
    <definedName function="false" hidden="false" name="yt_tc" vbProcedure="false">'[608]truc tiep'!DD$27243</definedName>
    <definedName function="false" hidden="false" name="yt_tm" vbProcedure="false">'[608]truc tiep'!CM$22874</definedName>
    <definedName function="false" hidden="false" name="yt_vs" vbProcedure="false">'[608]truc tiep'!CO$23388</definedName>
    <definedName function="false" hidden="false" name="yt_xh" vbProcedure="false">'[608]truc tiep'!CL$22617</definedName>
    <definedName function="false" hidden="false" name="y_1I" vbProcedure="false">'[349]13.BANG CT'!$R$18</definedName>
    <definedName function="false" hidden="false" name="y_1II" vbProcedure="false">'[349]13.BANG CT'!$S$19</definedName>
    <definedName function="false" hidden="false" name="y_1III" vbProcedure="false">'[349]13.BANG CT'!$T$20</definedName>
    <definedName function="false" hidden="false" name="y_1IV" vbProcedure="false">'[349]13.BANG CT'!$U$21</definedName>
    <definedName function="false" hidden="false" name="y_2I" vbProcedure="false">'[349]13.BANG CT'!$R$18</definedName>
    <definedName function="false" hidden="false" name="y_2II" vbProcedure="false">'[349]13.BANG CT'!$S$19</definedName>
    <definedName function="false" hidden="false" name="y_2III" vbProcedure="false">'[349]13.BANG CT'!$T$20</definedName>
    <definedName function="false" hidden="false" name="y_2IV" vbProcedure="false">'[349]13.BANG CT'!$U$21</definedName>
    <definedName function="false" hidden="false" name="y_3I" vbProcedure="false">'[349]13.BANG CT'!$R$18</definedName>
    <definedName function="false" hidden="false" name="y_3II" vbProcedure="false">'[349]13.BANG CT'!$S$19</definedName>
    <definedName function="false" hidden="false" name="y_3III" vbProcedure="false">'[349]13.BANG CT'!$T$20</definedName>
    <definedName function="false" hidden="false" name="y_3IV" vbProcedure="false">'[349]13.BANG CT'!$U$21</definedName>
    <definedName function="false" hidden="false" name="y_4I" vbProcedure="false">'[111]13.BANG CT'!$R$18</definedName>
    <definedName function="false" hidden="false" name="y_4II" vbProcedure="false">'[349]13.BANG CT'!$S$19</definedName>
    <definedName function="false" hidden="false" name="y_4III" vbProcedure="false">'[349]13.BANG CT'!$T$20</definedName>
    <definedName function="false" hidden="false" name="y_4IV" vbProcedure="false">'[349]13.BANG CT'!$U$21</definedName>
    <definedName function="false" hidden="false" name="y_9bI" vbProcedure="false">'[111]13.BANG CT'!$R$18</definedName>
    <definedName function="false" hidden="false" name="y_9bII" vbProcedure="false">'[349]13.BANG CT'!$S$19</definedName>
    <definedName function="false" hidden="false" name="y_9bIII" vbProcedure="false">'[349]13.BANG CT'!$T$20</definedName>
    <definedName function="false" hidden="false" name="y_9bIV" vbProcedure="false">'[349]13.BANG CT'!$U$21</definedName>
    <definedName function="false" hidden="false" name="y_9I" vbProcedure="false">'[349]13.BANG CT'!$R$18</definedName>
    <definedName function="false" hidden="false" name="y_9II" vbProcedure="false">'[349]13.BANG CT'!$S$19</definedName>
    <definedName function="false" hidden="false" name="y_9III" vbProcedure="false">'[349]13.BANG CT'!$T$20</definedName>
    <definedName function="false" hidden="false" name="y_9IV" vbProcedure="false">'[349]13.BANG CT'!$U$21</definedName>
    <definedName function="false" hidden="false" name="y_list" vbProcedure="false">[147]Section!$C$12:$C$42</definedName>
    <definedName function="false" hidden="false" name="Z" vbProcedure="false">'[5]'!$D$17</definedName>
    <definedName function="false" hidden="false" name="Z0" vbProcedure="false">'[344]Tai trong'!$EX$154</definedName>
    <definedName function="false" hidden="false" name="zbi" vbProcedure="false">'[509]1'!$CQ$607</definedName>
    <definedName function="false" hidden="false" name="zbot" vbProcedure="false">#REF!</definedName>
    <definedName function="false" hidden="false" name="ZD" vbProcedure="false">'[307]tong du toan'!$P$3856</definedName>
    <definedName function="false" hidden="false" name="zi" vbProcedure="false">'[509]1'!$DP$120</definedName>
    <definedName function="false" hidden="false" name="Zip" vbProcedure="false">'[602]'!$E$28</definedName>
    <definedName function="false" hidden="false" name="zl" vbProcedure="false">#REF!</definedName>
    <definedName function="false" hidden="false" name="ZP" vbProcedure="false">'[201]Tieu nang'!$AD$939:$AL$1229</definedName>
    <definedName function="false" hidden="false" name="zt" vbProcedure="false">#REF!</definedName>
    <definedName function="false" hidden="false" name="ztop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xl" vbProcedure="false">#REF!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Z_" vbProcedure="false">[397]Girder!$HQ$737</definedName>
    <definedName function="false" hidden="false" name="Z_dh" vbProcedure="false">#REF!</definedName>
    <definedName function="false" hidden="false" name="[M2(chi)]_cap_nhat_phieu_chi" vbProcedure="false">[420]![M2(chi)]_cap_nhat_phieu_chi</definedName>
    <definedName function="false" hidden="false" name="[M3(UNC)]_cap_nhat_phieu_chi" vbProcedure="false">[420]![M3(UNC)]_cap_nhat_phieu_chi</definedName>
    <definedName function="false" hidden="false" name="\0" vbProcedure="false">'[4]PNT-QUOT-#3'!$A$1</definedName>
    <definedName function="false" hidden="false" name="\0051" vbProcedure="false">#REF!</definedName>
    <definedName function="false" hidden="false" name="\0061" vbProcedure="false">#REF!</definedName>
    <definedName function="false" hidden="false" name="\0061a" vbProcedure="false">#REF!</definedName>
    <definedName function="false" hidden="false" name="\0062a" vbProcedure="false">#REF!</definedName>
    <definedName function="false" hidden="false" name="\0062b" vbProcedure="false">#REF!</definedName>
    <definedName function="false" hidden="false" name="\0062c" vbProcedure="false">#REF!</definedName>
    <definedName function="false" hidden="false" name="\0063" vbProcedure="false">#REF!</definedName>
    <definedName function="false" hidden="false" name="\0063a" vbProcedure="false">#REF!</definedName>
    <definedName function="false" hidden="false" name="\0064" vbProcedure="false">#REF!</definedName>
    <definedName function="false" hidden="false" name="\0081" vbProcedure="false">#REF!</definedName>
    <definedName function="false" hidden="false" name="\0082" vbProcedure="false">#REF!</definedName>
    <definedName function="false" hidden="false" name="\010" vbProcedure="false">#REF!</definedName>
    <definedName function="false" hidden="false" name="\4001a" vbProcedure="false">#REF!</definedName>
    <definedName function="false" hidden="false" name="\4001b" vbProcedure="false">#REF!</definedName>
    <definedName function="false" hidden="false" name="\4002a" vbProcedure="false">#REF!</definedName>
    <definedName function="false" hidden="false" name="\4002b" vbProcedure="false">#REF!</definedName>
    <definedName function="false" hidden="false" name="\4003a" vbProcedure="false">#REF!</definedName>
    <definedName function="false" hidden="false" name="\4003b" vbProcedure="false">#REF!</definedName>
    <definedName function="false" hidden="false" name="\4004" vbProcedure="false">#REF!</definedName>
    <definedName function="false" hidden="false" name="\4005" vbProcedure="false">#REF!</definedName>
    <definedName function="false" hidden="false" name="\4006" vbProcedure="false">#REF!</definedName>
    <definedName function="false" hidden="false" name="\4007" vbProcedure="false">#REF!</definedName>
    <definedName function="false" hidden="false" name="\4013" vbProcedure="false">#REF!</definedName>
    <definedName function="false" hidden="false" name="\4041" vbProcedure="false">#REF!</definedName>
    <definedName function="false" hidden="false" name="\4042" vbProcedure="false">#REF!</definedName>
    <definedName function="false" hidden="false" name="\4043" vbProcedure="false">#REF!</definedName>
    <definedName function="false" hidden="false" name="\4044" vbProcedure="false">#REF!</definedName>
    <definedName function="false" hidden="false" name="\4051" vbProcedure="false">#REF!</definedName>
    <definedName function="false" hidden="false" name="\4052" vbProcedure="false">#REF!</definedName>
    <definedName function="false" hidden="false" name="\4053" vbProcedure="false">#REF!</definedName>
    <definedName function="false" hidden="false" name="\4054" vbProcedure="false">#REF!</definedName>
    <definedName function="false" hidden="false" name="\4055" vbProcedure="false">#REF!</definedName>
    <definedName function="false" hidden="false" name="\4056" vbProcedure="false">#REF!</definedName>
    <definedName function="false" hidden="false" name="\4057" vbProcedure="false">#REF!</definedName>
    <definedName function="false" hidden="false" name="\4061" vbProcedure="false">#REF!</definedName>
    <definedName function="false" hidden="false" name="\4062" vbProcedure="false">#REF!</definedName>
    <definedName function="false" hidden="false" name="\4063" vbProcedure="false">#REF!</definedName>
    <definedName function="false" hidden="false" name="\4064" vbProcedure="false">#REF!</definedName>
    <definedName function="false" hidden="false" name="\4065" vbProcedure="false">#REF!</definedName>
    <definedName function="false" hidden="false" name="\4066" vbProcedure="false">#REF!</definedName>
    <definedName function="false" hidden="false" name="\4071" vbProcedure="false">#REF!</definedName>
    <definedName function="false" hidden="false" name="\4072" vbProcedure="false">#REF!</definedName>
    <definedName function="false" hidden="false" name="\4073" vbProcedure="false">#REF!</definedName>
    <definedName function="false" hidden="false" name="\4074" vbProcedure="false">#REF!</definedName>
    <definedName function="false" hidden="false" name="\4075" vbProcedure="false">#REF!</definedName>
    <definedName function="false" hidden="false" name="\4076" vbProcedure="false">#REF!</definedName>
    <definedName function="false" hidden="false" name="\5001" vbProcedure="false">#REF!</definedName>
    <definedName function="false" hidden="false" name="\50010a" vbProcedure="false">#REF!</definedName>
    <definedName function="false" hidden="false" name="\50010b" vbProcedure="false">#REF!</definedName>
    <definedName function="false" hidden="false" name="\50011a" vbProcedure="false">#REF!</definedName>
    <definedName function="false" hidden="false" name="\50011b" vbProcedure="false">#REF!</definedName>
    <definedName function="false" hidden="false" name="\50011c" vbProcedure="false">#REF!</definedName>
    <definedName function="false" hidden="false" name="\5002" vbProcedure="false">#REF!</definedName>
    <definedName function="false" hidden="false" name="\5003a" vbProcedure="false">#REF!</definedName>
    <definedName function="false" hidden="false" name="\5003b" vbProcedure="false">#REF!</definedName>
    <definedName function="false" hidden="false" name="\5004a" vbProcedure="false">#REF!</definedName>
    <definedName function="false" hidden="false" name="\5004b" vbProcedure="false">#REF!</definedName>
    <definedName function="false" hidden="false" name="\5004c" vbProcedure="false">#REF!</definedName>
    <definedName function="false" hidden="false" name="\5004d" vbProcedure="false">#REF!</definedName>
    <definedName function="false" hidden="false" name="\5004e" vbProcedure="false">#REF!</definedName>
    <definedName function="false" hidden="false" name="\5004f" vbProcedure="false">#REF!</definedName>
    <definedName function="false" hidden="false" name="\5004g" vbProcedure="false">#REF!</definedName>
    <definedName function="false" hidden="false" name="\5005a" vbProcedure="false">#REF!</definedName>
    <definedName function="false" hidden="false" name="\5005b" vbProcedure="false">#REF!</definedName>
    <definedName function="false" hidden="false" name="\5005c" vbProcedure="false">#REF!</definedName>
    <definedName function="false" hidden="false" name="\5006" vbProcedure="false">#REF!</definedName>
    <definedName function="false" hidden="false" name="\5007" vbProcedure="false">#REF!</definedName>
    <definedName function="false" hidden="false" name="\5008a" vbProcedure="false">#REF!</definedName>
    <definedName function="false" hidden="false" name="\5008b" vbProcedure="false">#REF!</definedName>
    <definedName function="false" hidden="false" name="\5009" vbProcedure="false">#REF!</definedName>
    <definedName function="false" hidden="false" name="\5021" vbProcedure="false">#REF!</definedName>
    <definedName function="false" hidden="false" name="\5022" vbProcedure="false">#REF!</definedName>
    <definedName function="false" hidden="false" name="\5023" vbProcedure="false">#REF!</definedName>
    <definedName function="false" hidden="false" name="\5041" vbProcedure="false">#REF!</definedName>
    <definedName function="false" hidden="false" name="\5045" vbProcedure="false">#REF!</definedName>
    <definedName function="false" hidden="false" name="\505" vbProcedure="false">#REF!</definedName>
    <definedName function="false" hidden="false" name="\506" vbProcedure="false">#REF!</definedName>
    <definedName function="false" hidden="false" name="\5081" vbProcedure="false">#REF!</definedName>
    <definedName function="false" hidden="false" name="\5082" vbProcedure="false">#REF!</definedName>
    <definedName function="false" hidden="false" name="\6001a" vbProcedure="false">#REF!</definedName>
    <definedName function="false" hidden="false" name="\6001b" vbProcedure="false">#REF!</definedName>
    <definedName function="false" hidden="false" name="\6001c" vbProcedure="false">#REF!</definedName>
    <definedName function="false" hidden="false" name="\6002" vbProcedure="false">#REF!</definedName>
    <definedName function="false" hidden="false" name="\6003" vbProcedure="false">#REF!</definedName>
    <definedName function="false" hidden="false" name="\6004" vbProcedure="false">#REF!</definedName>
    <definedName function="false" hidden="false" name="\6012" vbProcedure="false">#REF!</definedName>
    <definedName function="false" hidden="false" name="\6021" vbProcedure="false">#REF!</definedName>
    <definedName function="false" hidden="false" name="\6051" vbProcedure="false">#REF!</definedName>
    <definedName function="false" hidden="false" name="\6052" vbProcedure="false">#REF!</definedName>
    <definedName function="false" hidden="false" name="\6053" vbProcedure="false">#REF!</definedName>
    <definedName function="false" hidden="false" name="\6055" vbProcedure="false">#REF!</definedName>
    <definedName function="false" hidden="false" name="\6061" vbProcedure="false">#REF!</definedName>
    <definedName function="false" hidden="false" name="\6101" vbProcedure="false">#REF!</definedName>
    <definedName function="false" hidden="false" name="\6102" vbProcedure="false">#REF!</definedName>
    <definedName function="false" hidden="false" name="\6121" vbProcedure="false">#REF!</definedName>
    <definedName function="false" hidden="false" name="\6122" vbProcedure="false">#REF!</definedName>
    <definedName function="false" hidden="false" name="\6123" vbProcedure="false">#REF!</definedName>
    <definedName function="false" hidden="false" name="\6125" vbProcedure="false">#REF!</definedName>
    <definedName function="false" hidden="false" name="\a" vbProcedure="false">'[466]FA-LISTING'!$A$1</definedName>
    <definedName function="false" hidden="false" name="\b1501" vbProcedure="false">'[5]'!$G$35</definedName>
    <definedName function="false" hidden="false" name="\b1502" vbProcedure="false">'[5]'!$G$50</definedName>
    <definedName function="false" hidden="false" name="\b2002" vbProcedure="false">'[5]'!$G$40</definedName>
    <definedName function="false" hidden="false" name="\b2501" vbProcedure="false">'[5]'!$G$30</definedName>
    <definedName function="false" hidden="false" name="\b2502" vbProcedure="false">'[5]'!$G$45</definedName>
    <definedName function="false" hidden="false" name="\b3001" vbProcedure="false">'[5]'!$G$24</definedName>
    <definedName function="false" hidden="false" name="\b3001coc" vbProcedure="false">'[5]'!$AD$30</definedName>
    <definedName function="false" hidden="false" name="\baotai" vbProcedure="false">'[6]gia VL'!$CT$98</definedName>
    <definedName function="false" hidden="false" name="\bulong" vbProcedure="false">'[6]gia VL'!$CS$97</definedName>
    <definedName function="false" hidden="false" name="\catvbtn" vbProcedure="false">'[7]gia VL'!$BT$72</definedName>
    <definedName function="false" hidden="false" name="\cay" vbProcedure="false">'[6]gia VL'!$CP$94</definedName>
    <definedName function="false" hidden="false" name="\cden" vbProcedure="false">'[6]gia VL'!$CA$79</definedName>
    <definedName function="false" hidden="false" name="\coctre" vbProcedure="false">'[6]gia VL'!$CO$93</definedName>
    <definedName function="false" hidden="false" name="\cpd1" vbProcedure="false">'[7]gia VL'!$BO$67</definedName>
    <definedName function="false" hidden="false" name="\cpd2" vbProcedure="false">'[6]gia VL'!$BZ$78</definedName>
    <definedName function="false" hidden="false" name="\d" vbProcedure="false">'[8]???????-BLDG'!$AD$7454</definedName>
    <definedName function="false" hidden="false" name="\da05btn" vbProcedure="false">'[6]gia VL'!$BZ$78</definedName>
    <definedName function="false" hidden="false" name="\da12btn" vbProcedure="false">'[7]gia VL'!$BS$71</definedName>
    <definedName function="false" hidden="false" name="\day" vbProcedure="false">'[6]gia VL'!$CQ$95</definedName>
    <definedName function="false" hidden="false" name="\dinh" vbProcedure="false">'[473]giaVL '!$Y$25</definedName>
    <definedName function="false" hidden="false" name="\dinhd" vbProcedure="false">'[6]gia VL'!$CR$96</definedName>
    <definedName function="false" hidden="false" name="\dinhdia" vbProcedure="false">'[473]giaVL '!$AC$29</definedName>
    <definedName function="false" hidden="false" name="\dset" vbProcedure="false">'[6]gia VL'!$CK$89</definedName>
    <definedName function="false" hidden="false" name="\e" vbProcedure="false">'[8]???????-BLDG'!$AD$7454</definedName>
    <definedName function="false" hidden="false" name="\f" vbProcedure="false">'[8]???????-BLDG'!$AD$7454</definedName>
    <definedName function="false" hidden="false" name="\g" vbProcedure="false">'[8]???????-BLDG'!$AD$7454</definedName>
    <definedName function="false" hidden="false" name="\giaydau" vbProcedure="false">'[6]gia VL'!$CU$99</definedName>
    <definedName function="false" hidden="false" name="\h" vbProcedure="false">'[8]???????-BLDG'!$AD$7454</definedName>
    <definedName function="false" hidden="false" name="\h2o" vbProcedure="false">'[473]giaVL '!$I$9</definedName>
    <definedName function="false" hidden="false" name="\i" vbProcedure="false">'[8]???????-BLDG'!$AD$7454</definedName>
    <definedName function="false" hidden="false" name="\j" vbProcedure="false">'[8]???????-BLDG'!$AD$7454</definedName>
    <definedName function="false" hidden="false" name="\k" vbProcedure="false">'[8]???????-BLDG'!$AD$7454</definedName>
    <definedName function="false" hidden="false" name="\l" vbProcedure="false">'[8]???????-BLDG'!$AD$7454</definedName>
    <definedName function="false" hidden="false" name="\m" vbProcedure="false">'[8]???????-BLDG'!$AD$7454</definedName>
    <definedName function="false" hidden="false" name="\n" vbProcedure="false">'[8]???????-BLDG'!$AD$7454</definedName>
    <definedName function="false" hidden="false" name="\o" vbProcedure="false">'[8]???????-BLDG'!$AD$7454</definedName>
    <definedName function="false" hidden="false" name="\p" vbProcedure="false">'[466]FA-LISTING'!$A$1</definedName>
    <definedName function="false" hidden="false" name="\phen" vbProcedure="false">'[6]gia VL'!$CW$101</definedName>
    <definedName function="false" hidden="false" name="\sonpq" vbProcedure="false">'[6]gia VL'!$CM$91</definedName>
    <definedName function="false" hidden="false" name="\T" vbProcedure="false">'[607]'!$B$59</definedName>
    <definedName function="false" hidden="false" name="\tls" vbProcedure="false">'[7]gia VL'!$CJ$88</definedName>
    <definedName function="false" hidden="false" name="\v100" vbProcedure="false">'[5]'!$G$5</definedName>
    <definedName function="false" hidden="false" name="\v125" vbProcedure="false">'[5]'!$G$13</definedName>
    <definedName function="false" hidden="false" name="\v75" vbProcedure="false">'[5]'!$G$9</definedName>
    <definedName function="false" hidden="false" name="\z" vbProcedure="false">'[4]COAT&amp;WRAP-QIOT-#3'!$BD$56</definedName>
    <definedName function="false" hidden="false" name="_" vbProcedure="false">NA()</definedName>
    <definedName function="false" hidden="false" name="_02" vbProcedure="false">#REF!</definedName>
    <definedName function="false" hidden="false" name="_1" vbProcedure="false">'[5]'!$A$1:$CE$46</definedName>
    <definedName function="false" hidden="false" name="_1000A01" vbProcedure="false">NA()</definedName>
    <definedName function="false" hidden="false" name="_11" vbProcedure="false">'[513]DG duoi'!$F$251</definedName>
    <definedName function="false" hidden="false" name="_12a" vbProcedure="false">'[513]DG duoi'!$F$254</definedName>
    <definedName function="false" hidden="false" name="_1BA1025" vbProcedure="false">[558]MTP!$AK$37</definedName>
    <definedName function="false" hidden="false" name="_1BA1037" vbProcedure="false">[558]MTP!$AV$48</definedName>
    <definedName function="false" hidden="false" name="_1BA1050" vbProcedure="false">[558]MTP!$BG$59</definedName>
    <definedName function="false" hidden="false" name="_1BA1075" vbProcedure="false">[558]MTP!$BR$70</definedName>
    <definedName function="false" hidden="false" name="_1BA1100" vbProcedure="false">[558]MTP!$CC$81</definedName>
    <definedName function="false" hidden="false" name="_1BA2500" vbProcedure="false">'[562]'!$X$24</definedName>
    <definedName function="false" hidden="false" name="_1BA3025" vbProcedure="false">[558]MTP!$CN$92</definedName>
    <definedName function="false" hidden="false" name="_1BA3037" vbProcedure="false">[558]MTP!$CY$103</definedName>
    <definedName function="false" hidden="false" name="_1BA3050" vbProcedure="false">[558]MTP!$DJ$114</definedName>
    <definedName function="false" hidden="false" name="_1BA305G" vbProcedure="false">[558]MTP!$EF$136</definedName>
    <definedName function="false" hidden="false" name="_1BA3075" vbProcedure="false">[558]MTP!$DU$125</definedName>
    <definedName function="false" hidden="false" name="_1BA3100" vbProcedure="false">[558]MTP!$EN$144</definedName>
    <definedName function="false" hidden="false" name="_1BA3160" vbProcedure="false">[558]MTP!$EV$152</definedName>
    <definedName function="false" hidden="false" name="_1BA3250" vbProcedure="false">'[562]'!$FB$158</definedName>
    <definedName function="false" hidden="false" name="_1BA3320" vbProcedure="false">[558]MTP!$AA$27</definedName>
    <definedName function="false" hidden="false" name="_1BA3400" vbProcedure="false">[558]MTP!$AG$33</definedName>
    <definedName function="false" hidden="false" name="_1BA400P" vbProcedure="false">'[562]'!$Q$17</definedName>
    <definedName function="false" hidden="false" name="_1CAP001" vbProcedure="false">'[562]'!$FW$435</definedName>
    <definedName function="false" hidden="false" name="_1CAP002" vbProcedure="false">[326]MTP!$II$499</definedName>
    <definedName function="false" hidden="false" name="_1CAP003" vbProcedure="false">[558]MTP!$EN$144</definedName>
    <definedName function="false" hidden="false" name="_1CAPTU1" vbProcedure="false">[559]MTP!$HQ$2017</definedName>
    <definedName function="false" hidden="false" name="_1CDHT01" vbProcedure="false">[558]MTP!$GX$206</definedName>
    <definedName function="false" hidden="false" name="_1CDHT02" vbProcedure="false">[558]MTP!$HF$214</definedName>
    <definedName function="false" hidden="false" name="_1CHANG1" vbProcedure="false">[558]MTP!$U$21</definedName>
    <definedName function="false" hidden="false" name="_1DA0801" vbProcedure="false">[558]MTP!$BB$54</definedName>
    <definedName function="false" hidden="false" name="_1DA0802" vbProcedure="false">[558]MTP!$BM$65</definedName>
    <definedName function="false" hidden="false" name="_1DA1201" vbProcedure="false">[558]MTP!$BZ$78</definedName>
    <definedName function="false" hidden="false" name="_1DA2001" vbProcedure="false">[558]MTP!$CK$89</definedName>
    <definedName function="false" hidden="false" name="_1DA2401" vbProcedure="false">[561]MTP!$IO$249</definedName>
    <definedName function="false" hidden="false" name="_1DA2402" vbProcedure="false">[561]MTP!$D$260</definedName>
    <definedName function="false" hidden="false" name="_1DA3201" vbProcedure="false">[561]MTP!$P$272</definedName>
    <definedName function="false" hidden="false" name="_1DA3202" vbProcedure="false">[561]MTP!$X$280</definedName>
    <definedName function="false" hidden="false" name="_1DA3203" vbProcedure="false">[561]MTP!$AF$288</definedName>
    <definedName function="false" hidden="false" name="_1DA3204" vbProcedure="false">[558]MTP!$CH$86</definedName>
    <definedName function="false" hidden="false" name="_1DAU001" vbProcedure="false">[558]MTP!$CQ$95</definedName>
    <definedName function="false" hidden="false" name="_1DAU002" vbProcedure="false">'[562]'!$FT$176</definedName>
    <definedName function="false" hidden="false" name="_1DAU003" vbProcedure="false">[558]MTP!$AM$39</definedName>
    <definedName function="false" hidden="false" name="_1DCTT48" vbProcedure="false">[558]MTP!$EF$136</definedName>
    <definedName function="false" hidden="false" name="_1DDAY03" vbProcedure="false">'[562]'!$F$262</definedName>
    <definedName function="false" hidden="false" name="_1DDTT01" vbProcedure="false">'[562]'!$EQ$403</definedName>
    <definedName function="false" hidden="false" name="_1DK1001" vbProcedure="false">[558]MTP!$GX$206</definedName>
    <definedName function="false" hidden="false" name="_1DK3001" vbProcedure="false">[558]MTP!$GB$184</definedName>
    <definedName function="false" hidden="false" name="_1FCO101" vbProcedure="false">'[562]'!$BB$566</definedName>
    <definedName function="false" hidden="false" name="_1GIA101" vbProcedure="false">'[562]'!$BH$572</definedName>
    <definedName function="false" hidden="false" name="_1KD22B1" vbProcedure="false">[558]MTP!$DZ$130</definedName>
    <definedName function="false" hidden="false" name="_1KDM22T" vbProcedure="false">[558]MTP!$DT$124</definedName>
    <definedName function="false" hidden="false" name="_1KEP001" vbProcedure="false">[558]MTP!$EK$141</definedName>
    <definedName function="false" hidden="false" name="_1LA1001" vbProcedure="false">'[562]'!$BN$578</definedName>
    <definedName function="false" hidden="false" name="_1LCAP01" vbProcedure="false">[558]MTP!$FD$160</definedName>
    <definedName function="false" hidden="false" name="_1MCCBO2" vbProcedure="false">'[562]'!$Z$282</definedName>
    <definedName function="false" hidden="false" name="_1NEO001" vbProcedure="false">[561]MTP!$K$11</definedName>
    <definedName function="false" hidden="false" name="_1PKCAP1" vbProcedure="false">'[562]'!$GO$453</definedName>
    <definedName function="false" hidden="false" name="_1PKIEN1" vbProcedure="false">[558]MTP!$GO$197</definedName>
    <definedName function="false" hidden="false" name="_1PKTT01" vbProcedure="false">'[562]'!$FO$427</definedName>
    <definedName function="false" hidden="false" name="_1SDUNG1" vbProcedure="false">[561]MTP!$EB$388</definedName>
    <definedName function="false" hidden="false" name="_1STREO1" vbProcedure="false">[558]MTP!$EE$135</definedName>
    <definedName function="false" hidden="false" name="_1STREO2" vbProcedure="false">[558]MTP!$EM$143</definedName>
    <definedName function="false" hidden="false" name="_1STREO3" vbProcedure="false">[558]MTP!$EV$152</definedName>
    <definedName function="false" hidden="false" name="_1TCD101" vbProcedure="false">'[562]'!$T$532</definedName>
    <definedName function="false" hidden="false" name="_1TCD201" vbProcedure="false">'[562]'!$AD$542</definedName>
    <definedName function="false" hidden="false" name="_1TD1001" vbProcedure="false">[558]MTP!$CY$103</definedName>
    <definedName function="false" hidden="false" name="_1TD1002" vbProcedure="false">[558]MTP!$DO$119</definedName>
    <definedName function="false" hidden="false" name="_1TD2001" vbProcedure="false">'[562]'!$BE$313</definedName>
    <definedName function="false" hidden="false" name="_1TIHT01" vbProcedure="false">'[562]'!$HZ$490</definedName>
    <definedName function="false" hidden="false" name="_1TIHT02" vbProcedure="false">[558]MTP!$FZ$182</definedName>
    <definedName function="false" hidden="false" name="_1TIHT03" vbProcedure="false">[558]MTP!$GF$188</definedName>
    <definedName function="false" hidden="false" name="_1TIHT04" vbProcedure="false">[558]MTP!$GL$194</definedName>
    <definedName function="false" hidden="false" name="_1TIHT05" vbProcedure="false">[558]MTP!$GR$200</definedName>
    <definedName function="false" hidden="false" name="_1TRU121" vbProcedure="false">'[562]'!$C$3</definedName>
    <definedName function="false" hidden="false" name="_1UCLEV1" vbProcedure="false">[558]MTP!$CZ$104</definedName>
    <definedName function="false" hidden="false" name="_2" vbProcedure="false">'[5]'!$CG$5:$DI$46</definedName>
    <definedName function="false" hidden="false" name="_27_02_01" vbProcedure="false">#REF!</definedName>
    <definedName function="false" hidden="false" name="_2BLA100" vbProcedure="false">'[562]'!$AU$559</definedName>
    <definedName function="false" hidden="false" name="_2CHAG01" vbProcedure="false">[558]MTP!$HN$478</definedName>
    <definedName function="false" hidden="false" name="_2CHAG02" vbProcedure="false">[558]MTP!$IG$497</definedName>
    <definedName function="false" hidden="false" name="_2CHDG01" vbProcedure="false">[558]MTP!$GH$446</definedName>
    <definedName function="false" hidden="false" name="_2CHDG02" vbProcedure="false">[558]MTP!$GX$462</definedName>
    <definedName function="false" hidden="false" name="_2CHGI01" vbProcedure="false">[558]MTP!$D$516</definedName>
    <definedName function="false" hidden="false" name="_2CHSG01" vbProcedure="false">[558]MTP!$L$524</definedName>
    <definedName function="false" hidden="false" name="_2COTT48" vbProcedure="false">[558]MTP!$GN$708</definedName>
    <definedName function="false" hidden="false" name="_2DA0801" vbProcedure="false">[558]MTP!$AT$302</definedName>
    <definedName function="false" hidden="false" name="_2DA0802" vbProcedure="false">[558]MTP!$BE$313</definedName>
    <definedName function="false" hidden="false" name="_2DA2001" vbProcedure="false">[558]MTP!$BQ$325</definedName>
    <definedName function="false" hidden="false" name="_2DA2002" vbProcedure="false">[558]MTP!$CB$336</definedName>
    <definedName function="false" hidden="false" name="_2DA2401" vbProcedure="false">[558]MTP!$CN$348</definedName>
    <definedName function="false" hidden="false" name="_2DA2402" vbProcedure="false">[558]MTP!$CY$359</definedName>
    <definedName function="false" hidden="false" name="_2DA2403" vbProcedure="false">[558]MTP!$DK$371</definedName>
    <definedName function="false" hidden="false" name="_2DA2404" vbProcedure="false">[558]MTP!$DV$382</definedName>
    <definedName function="false" hidden="false" name="_2DA2405" vbProcedure="false">[558]MTP!$ED$390</definedName>
    <definedName function="false" hidden="false" name="_2DA2406" vbProcedure="false">[558]MTP!$EQ$403</definedName>
    <definedName function="false" hidden="false" name="_2DA3202" vbProcedure="false">[558]MTP!$FE$417</definedName>
    <definedName function="false" hidden="false" name="_2DAL201" vbProcedure="false">'[562]'!$CP$350</definedName>
    <definedName function="false" hidden="false" name="_2DCT001" vbProcedure="false">[558]MTP!$BA$821</definedName>
    <definedName function="false" hidden="false" name="_2DDAY01" vbProcedure="false">[558]MTP!$HB$722</definedName>
    <definedName function="false" hidden="false" name="_2DS1P01" vbProcedure="false">[558]MTP!$IJ$756</definedName>
    <definedName function="false" hidden="false" name="_2DS3P01" vbProcedure="false">[558]MTP!$IP$762</definedName>
    <definedName function="false" hidden="false" name="_2FCO100" vbProcedure="false">[558]MTP!$F$774</definedName>
    <definedName function="false" hidden="false" name="_2FCO200" vbProcedure="false">[558]MTP!$L$780</definedName>
    <definedName function="false" hidden="false" name="_2KD0221" vbProcedure="false">[558]MTP!$FF$674</definedName>
    <definedName function="false" hidden="false" name="_2KD0223" vbProcedure="false">[558]MTP!$FN$682</definedName>
    <definedName function="false" hidden="false" name="_2KD0481" vbProcedure="false">[558]MTP!$FV$690</definedName>
    <definedName function="false" hidden="false" name="_2KD0500" vbProcedure="false">[558]MTP!$CR$608</definedName>
    <definedName function="false" hidden="false" name="_2KD0501" vbProcedure="false">[558]MTP!$DJ$626</definedName>
    <definedName function="false" hidden="false" name="_2KD0502" vbProcedure="false">[558]MTP!$EN$656</definedName>
    <definedName function="false" hidden="false" name="_2KD0700" vbProcedure="false">[558]MTP!$CX$614</definedName>
    <definedName function="false" hidden="false" name="_2KD0701" vbProcedure="false">[558]MTP!$DP$632</definedName>
    <definedName function="false" hidden="false" name="_2KD0702" vbProcedure="false">[558]MTP!$ET$662</definedName>
    <definedName function="false" hidden="false" name="_2KD0950" vbProcedure="false">[558]MTP!$DD$620</definedName>
    <definedName function="false" hidden="false" name="_2KD0951" vbProcedure="false">[558]MTP!$DV$638</definedName>
    <definedName function="false" hidden="false" name="_2KD1501" vbProcedure="false">[558]MTP!$EB$644</definedName>
    <definedName function="false" hidden="false" name="_2KD1502" vbProcedure="false">[558]MTP!$EZ$668</definedName>
    <definedName function="false" hidden="false" name="_2KD22B1" vbProcedure="false">[558]MTP!$GH$702</definedName>
    <definedName function="false" hidden="false" name="_2KD2401" vbProcedure="false">[558]MTP!$EH$650</definedName>
    <definedName function="false" hidden="false" name="_2KD48B1" vbProcedure="false">[558]MTP!$GB$696</definedName>
    <definedName function="false" hidden="false" name="_2LA1001" vbProcedure="false">[558]MTP!$R$786</definedName>
    <definedName function="false" hidden="false" name="_2LBCO01" vbProcedure="false">[558]MTP!$IV$768</definedName>
    <definedName function="false" hidden="false" name="_2LBS001" vbProcedure="false">[558]MTP!$IN$248</definedName>
    <definedName function="false" hidden="false" name="_2MONG01" vbProcedure="false">[558]MTP!$AL$294</definedName>
    <definedName function="false" hidden="false" name="_2NEO001" vbProcedure="false">[558]MTP!$AB$284</definedName>
    <definedName function="false" hidden="false" name="_2NHANH1" vbProcedure="false">[558]MTP!$GT$714</definedName>
    <definedName function="false" hidden="false" name="_2OILS01" vbProcedure="false">[558]MTP!$IT$254</definedName>
    <definedName function="false" hidden="false" name="_2PKTT01" vbProcedure="false">[558]MTP!$HI$729</definedName>
    <definedName function="false" hidden="false" name="_2RECLO1" vbProcedure="false">[558]MTP!$IH$242</definedName>
    <definedName function="false" hidden="false" name="_2SDINH1" vbProcedure="false">[558]MTP!$BT$584</definedName>
    <definedName function="false" hidden="false" name="_2SDUNG1" vbProcedure="false">[558]MTP!$BM$577</definedName>
    <definedName function="false" hidden="false" name="_2SDUNG4" vbProcedure="false">[560]MTP!$GD$442</definedName>
    <definedName function="false" hidden="false" name="_2STREO1" vbProcedure="false">[558]MTP!$AE$543</definedName>
    <definedName function="false" hidden="false" name="_2STREO2" vbProcedure="false">[558]MTP!$AM$551</definedName>
    <definedName function="false" hidden="false" name="_2STREO3" vbProcedure="false">[558]MTP!$AU$559</definedName>
    <definedName function="false" hidden="false" name="_2STREO4" vbProcedure="false">[558]MTP!$BC$567</definedName>
    <definedName function="false" hidden="false" name="_2STREO7" vbProcedure="false">[325]MTP!$GC$185</definedName>
    <definedName function="false" hidden="false" name="_2SUDO01" vbProcedure="false">[558]MTP!$CC$593</definedName>
    <definedName function="false" hidden="false" name="_2TDIA01" vbProcedure="false">[558]MTP!$FU$433</definedName>
    <definedName function="false" hidden="false" name="_2TDTD01" vbProcedure="false">[558]MTP!$FM$425</definedName>
    <definedName function="false" hidden="false" name="_2TRU121" vbProcedure="false">[558]MTP!$D$260</definedName>
    <definedName function="false" hidden="false" name="_2TRU122" vbProcedure="false">[558]MTP!$L$268</definedName>
    <definedName function="false" hidden="false" name="_2TRU141" vbProcedure="false">[558]MTP!$T$276</definedName>
    <definedName function="false" hidden="false" name="_2TU3100" vbProcedure="false">[558]MTP!$X$792</definedName>
    <definedName function="false" hidden="false" name="_2TU6100" vbProcedure="false">[558]MTP!$AF$800</definedName>
    <definedName function="false" hidden="false" name="_2UCLEV1" vbProcedure="false">[558]MTP!$CI$599</definedName>
    <definedName function="false" hidden="false" name="_2UCLEV2" vbProcedure="false">[560]MTP!$GK$449</definedName>
    <definedName function="false" hidden="false" name="_2VTLT01" vbProcedure="false">[558]MTP!$AN$808</definedName>
    <definedName function="false" hidden="false" name="_3" vbProcedure="false">'[188]MAIN GATE HOUSE'!$IV$1024</definedName>
    <definedName function="false" hidden="false" name="_3ABC501" vbProcedure="false">[558]MTP!$DA$1129</definedName>
    <definedName function="false" hidden="false" name="_3ABC701" vbProcedure="false">[558]MTP!$DG$1135</definedName>
    <definedName function="false" hidden="false" name="_3ABC951" vbProcedure="false">[558]MTP!$DM$1141</definedName>
    <definedName function="false" hidden="false" name="_3BLXMD" vbProcedure="false">'[562]'!$GO$709</definedName>
    <definedName function="false" hidden="false" name="_3BRANCH" vbProcedure="false">[558]MTP!$DS$1147</definedName>
    <definedName function="false" hidden="false" name="_3BTHT01" vbProcedure="false">[558]MTP!$EF$1416</definedName>
    <definedName function="false" hidden="false" name="_3BTHT02" vbProcedure="false">[558]MTP!$EN$1424</definedName>
    <definedName function="false" hidden="false" name="_3BTHT11" vbProcedure="false">[558]MTP!$DX$1408</definedName>
    <definedName function="false" hidden="false" name="_3CHAG01" vbProcedure="false">[558]MTP!$HS$995</definedName>
    <definedName function="false" hidden="false" name="_3CHAG02" vbProcedure="false">[558]MTP!$IL$1014</definedName>
    <definedName function="false" hidden="false" name="_3CHAG03" vbProcedure="false">[558]MTP!$H$1032</definedName>
    <definedName function="false" hidden="false" name="_3CHAG04" vbProcedure="false">[558]MTP!$AA$1051</definedName>
    <definedName function="false" hidden="false" name="_3CHDG01" vbProcedure="false">[558]MTP!$FH$932</definedName>
    <definedName function="false" hidden="false" name="_3CHDG02" vbProcedure="false">[558]MTP!$FX$948</definedName>
    <definedName function="false" hidden="false" name="_3CHDG03" vbProcedure="false">[558]MTP!$GN$964</definedName>
    <definedName function="false" hidden="false" name="_3CHDG04" vbProcedure="false">[558]MTP!$HD$980</definedName>
    <definedName function="false" hidden="false" name="_3CHSG01" vbProcedure="false">[558]MTP!$AR$1068</definedName>
    <definedName function="false" hidden="false" name="_3CHSG02" vbProcedure="false">[558]MTP!$BH$1084</definedName>
    <definedName function="false" hidden="false" name="_3CLHT01" vbProcedure="false">[558]MTP!$AD$1310</definedName>
    <definedName function="false" hidden="false" name="_3CLHT02" vbProcedure="false">[558]MTP!$AL$1318</definedName>
    <definedName function="false" hidden="false" name="_3CLHT03" vbProcedure="false">[558]MTP!$AT$1326</definedName>
    <definedName function="false" hidden="false" name="_3COABC1" vbProcedure="false">[558]MTP!$Q$1297</definedName>
    <definedName function="false" hidden="false" name="_3CPHA01" vbProcedure="false">[558]MTP!$BB$1334</definedName>
    <definedName function="false" hidden="false" name="_3DA0001" vbProcedure="false">[558]MTP!$EO$913</definedName>
    <definedName function="false" hidden="false" name="_3DA0002" vbProcedure="false">[558]MTP!$EW$921</definedName>
    <definedName function="false" hidden="false" name="_3DCT001" vbProcedure="false">[558]MTP!$FL$1448</definedName>
    <definedName function="false" hidden="false" name="_3DUPLEX" vbProcedure="false">[558]MTP!$BI$1341</definedName>
    <definedName function="false" hidden="false" name="_3FERRU1" vbProcedure="false">[558]MTP!$CV$1380</definedName>
    <definedName function="false" hidden="false" name="_3FERRU2" vbProcedure="false">[558]MTP!$DJ$1394</definedName>
    <definedName function="false" hidden="false" name="_3KD3501" vbProcedure="false">[558]MTP!$IO$1273</definedName>
    <definedName function="false" hidden="false" name="_3KD3502" vbProcedure="false">[558]MTP!$IU$1279</definedName>
    <definedName function="false" hidden="false" name="_3KD3511" vbProcedure="false">[558]MTP!$E$1285</definedName>
    <definedName function="false" hidden="false" name="_3KD3801" vbProcedure="false">[558]MTP!$HI$1241</definedName>
    <definedName function="false" hidden="false" name="_3KD4801" vbProcedure="false">[558]MTP!$HQ$1249</definedName>
    <definedName function="false" hidden="false" name="_3KD5011" vbProcedure="false">[558]MTP!$K$1291</definedName>
    <definedName function="false" hidden="false" name="_3KD7501" vbProcedure="false">[558]MTP!$HY$1257</definedName>
    <definedName function="false" hidden="false" name="_3KD9501" vbProcedure="false">[558]MTP!$IG$1265</definedName>
    <definedName function="false" hidden="false" name="_3LABC01" vbProcedure="false">[558]MTP!$Z$1306</definedName>
    <definedName function="false" hidden="false" name="_3LONG01" vbProcedure="false">[558]MTP!$FR$1454</definedName>
    <definedName function="false" hidden="false" name="_3LONG02" vbProcedure="false">[558]MTP!$FZ$1462</definedName>
    <definedName function="false" hidden="false" name="_3LONG03" vbProcedure="false">[558]MTP!$GH$1470</definedName>
    <definedName function="false" hidden="false" name="_3LONG04" vbProcedure="false">[558]MTP!$GQ$1479</definedName>
    <definedName function="false" hidden="false" name="_3LSON01" vbProcedure="false">[558]MTP!$GW$1485</definedName>
    <definedName function="false" hidden="false" name="_3LSON02" vbProcedure="false">[558]MTP!$HE$1493</definedName>
    <definedName function="false" hidden="false" name="_3LSON03" vbProcedure="false">[558]MTP!$HM$1501</definedName>
    <definedName function="false" hidden="false" name="_3LSON04" vbProcedure="false">[558]MTP!$HW$1511</definedName>
    <definedName function="false" hidden="false" name="_3LSON05" vbProcedure="false">[558]MTP!$IL$1526</definedName>
    <definedName function="false" hidden="false" name="_3LSON06" vbProcedure="false">[558]MTP!$C$1539</definedName>
    <definedName function="false" hidden="false" name="_3LSON07" vbProcedure="false">[558]MTP!$P$1552</definedName>
    <definedName function="false" hidden="false" name="_3LSON08" vbProcedure="false">[558]MTP!$V$1558</definedName>
    <definedName function="false" hidden="false" name="_3LSON09" vbProcedure="false">[558]MTP!$AO$1577</definedName>
    <definedName function="false" hidden="false" name="_3LSON10" vbProcedure="false">[558]MTP!$AZ$1588</definedName>
    <definedName function="false" hidden="false" name="_3LSON11" vbProcedure="false">[558]MTP!$BI$1597</definedName>
    <definedName function="false" hidden="false" name="_3LSON12" vbProcedure="false">[558]MTP!$BQ$1605</definedName>
    <definedName function="false" hidden="false" name="_3LSON13" vbProcedure="false">[558]MTP!$BY$1613</definedName>
    <definedName function="false" hidden="false" name="_3LSON14" vbProcedure="false">[558]MTP!$CE$1619</definedName>
    <definedName function="false" hidden="false" name="_3LSON15" vbProcedure="false">[558]MTP!$CK$1625</definedName>
    <definedName function="false" hidden="false" name="_3LSON16" vbProcedure="false">[558]MTP!$CW$1637</definedName>
    <definedName function="false" hidden="false" name="_3LSON17" vbProcedure="false">[558]MTP!$DC$1643</definedName>
    <definedName function="false" hidden="false" name="_3LSON18" vbProcedure="false">[558]MTP!$DP$1656</definedName>
    <definedName function="false" hidden="false" name="_3LSON19" vbProcedure="false">[558]MTP!$DY$1665</definedName>
    <definedName function="false" hidden="false" name="_3MONG01" vbProcedure="false">[558]MTP!$EV$1432</definedName>
    <definedName function="false" hidden="false" name="_3NEO001" vbProcedure="false">[558]MTP!$DU$893</definedName>
    <definedName function="false" hidden="false" name="_3NEO002" vbProcedure="false">[558]MTP!$EE$903</definedName>
    <definedName function="false" hidden="false" name="_3PKABC1" vbProcedure="false">[558]MTP!$EB$1156</definedName>
    <definedName function="false" hidden="false" name="_3PKHT01" vbProcedure="false">[558]MTP!$BY$1357</definedName>
    <definedName function="false" hidden="false" name="_3QUARTD" vbProcedure="false">[558]MTP!$BR$1350</definedName>
    <definedName function="false" hidden="false" name="_3RACK31" vbProcedure="false">[558]MTP!$CD$1362</definedName>
    <definedName function="false" hidden="false" name="_3RACK41" vbProcedure="false">[558]MTP!$CM$1371</definedName>
    <definedName function="false" hidden="false" name="_3TDIA01" vbProcedure="false">[558]MTP!$CA$1103</definedName>
    <definedName function="false" hidden="false" name="_3TDIA02" vbProcedure="false">[558]MTP!$CN$1116</definedName>
    <definedName function="false" hidden="false" name="_3TRU091" vbProcedure="false">[558]MTP!$CO$861</definedName>
    <definedName function="false" hidden="false" name="_3TRU101" vbProcedure="false">[558]MTP!$CW$869</definedName>
    <definedName function="false" hidden="false" name="_3TRU102" vbProcedure="false">[558]MTP!$DE$877</definedName>
    <definedName function="false" hidden="false" name="_3TRU121" vbProcedure="false">[558]MTP!$DM$885</definedName>
    <definedName function="false" hidden="false" name="_3TRU731" vbProcedure="false">[558]MTP!$BI$829</definedName>
    <definedName function="false" hidden="false" name="_3TRU841" vbProcedure="false">[558]MTP!$BQ$837</definedName>
    <definedName function="false" hidden="false" name="_3TRU842" vbProcedure="false">[558]MTP!$BY$845</definedName>
    <definedName function="false" hidden="false" name="_3TRU843" vbProcedure="false">[558]MTP!$CG$853</definedName>
    <definedName function="false" hidden="false" name="_3TU0601" vbProcedure="false">[558]MTP!$EU$1175</definedName>
    <definedName function="false" hidden="false" name="_3TU0602" vbProcedure="false">[558]MTP!$FF$1186</definedName>
    <definedName function="false" hidden="false" name="_3TU0603" vbProcedure="false">[558]MTP!$FQ$1197</definedName>
    <definedName function="false" hidden="false" name="_3TU0609" vbProcedure="false">'[773]'!$DV$126</definedName>
    <definedName function="false" hidden="false" name="_3TU0901" vbProcedure="false">[558]MTP!$GB$1208</definedName>
    <definedName function="false" hidden="false" name="_3TU0902" vbProcedure="false">[558]MTP!$GM$1219</definedName>
    <definedName function="false" hidden="false" name="_3TU0903" vbProcedure="false">[558]MTP!$GX$1230</definedName>
    <definedName function="false" hidden="false" name="_4" vbProcedure="false">'[188]MAIN GATE HOUSE'!$U$1045</definedName>
    <definedName function="false" hidden="false" name="_40x4" vbProcedure="false">5100</definedName>
    <definedName function="false" hidden="false" name="_480_CAU_DINH_AN" vbProcedure="false">'[276]'!$A$1:$H$12</definedName>
    <definedName function="false" hidden="false" name="_480_CAU_KINH_5" vbProcedure="false">'[276]'!$A$27:$H$38</definedName>
    <definedName function="false" hidden="false" name="_480_CAU_KINH_KH_9" vbProcedure="false">'[276]'!$A$40:$H$51</definedName>
    <definedName function="false" hidden="false" name="_480_CAU_PHUOC_BINH" vbProcedure="false">'[276]'!$A$14:$H$25</definedName>
    <definedName function="false" hidden="false" name="_480_KSTK_4_CAÀU_GOØ_QUAO" vbProcedure="false">'[276]'!$A$157:$H$167</definedName>
    <definedName function="false" hidden="false" name="_480__DUONG_KINH_4" vbProcedure="false">'[276]'!$A$66:$H$77</definedName>
    <definedName function="false" hidden="false" name="_480__DUONG_KINH_NAM_THAI" vbProcedure="false">'[276]'!$A$53:$H$64</definedName>
    <definedName function="false" hidden="false" name="_480__DUONG_N_TRAI_TXRG" vbProcedure="false">'[276]'!$A$118:$H$129</definedName>
    <definedName function="false" hidden="false" name="_480__DUONG_VAO_CAU_KH_5_GO_QUAO" vbProcedure="false">'[276]'!$A$92:$H$103</definedName>
    <definedName function="false" hidden="false" name="_480__DUONG_VAO_CAU_T_YEN_N_YEN_THU_2" vbProcedure="false">'[276]'!$A$79:$H$90</definedName>
    <definedName function="false" hidden="false" name="_480__DUONG_VAO_CAU_VINH_TUY" vbProcedure="false">'[276]'!$A$105:$H$116</definedName>
    <definedName function="false" hidden="false" name="_480__DUONG_XA_M_THUAN___V_THUAN" vbProcedure="false">'[276]'!$A$131:$H$142</definedName>
    <definedName function="false" hidden="false" name="_480__DUONG_XA_VINH_BINH_BAC" vbProcedure="false">'[276]'!$A$144:$H$155</definedName>
    <definedName function="false" hidden="false" name="_4CDTT01" vbProcedure="false">[558]MTP!$H$264</definedName>
    <definedName function="false" hidden="false" name="_4CNT050" vbProcedure="false">[558]MTP!$IH$242</definedName>
    <definedName function="false" hidden="false" name="_4CNT095" vbProcedure="false">[558]MTP!$IN$248</definedName>
    <definedName function="false" hidden="false" name="_4CNT150" vbProcedure="false">[558]MTP!$IT$254</definedName>
    <definedName function="false" hidden="false" name="_4CNT240" vbProcedure="false">'[562]'!$AJ$1828</definedName>
    <definedName function="false" hidden="false" name="_4CTL050" vbProcedure="false">[558]MTP!$IN$248</definedName>
    <definedName function="false" hidden="false" name="_4CTL095" vbProcedure="false">[558]MTP!$IT$254</definedName>
    <definedName function="false" hidden="false" name="_4CTL150" vbProcedure="false">[558]MTP!$D$260</definedName>
    <definedName function="false" hidden="false" name="_4CTL240" vbProcedure="false">'[562]'!$HL$732</definedName>
    <definedName function="false" hidden="false" name="_4ED2062" vbProcedure="false">[558]MTP!$AU$303</definedName>
    <definedName function="false" hidden="false" name="_4ED2063" vbProcedure="false">[558]MTP!$BE$313</definedName>
    <definedName function="false" hidden="false" name="_4ED2064" vbProcedure="false">[558]MTP!$BM$321</definedName>
    <definedName function="false" hidden="false" name="_4FCO100" vbProcedure="false">'[562]'!$IR$764</definedName>
    <definedName function="false" hidden="false" name="_4FCO101" vbProcedure="false">[558]MTP!$HV$230</definedName>
    <definedName function="false" hidden="false" name="_4GIA101" vbProcedure="false">[558]MTP!$HP$224</definedName>
    <definedName function="false" hidden="false" name="_4GOIC01" vbProcedure="false">[327]MTP!$HS$2275</definedName>
    <definedName function="false" hidden="false" name="_4HDCTT1" vbProcedure="false">[558]MTP!$P$272</definedName>
    <definedName function="false" hidden="false" name="_4HDCTT2" vbProcedure="false">[558]MTP!$V$278</definedName>
    <definedName function="false" hidden="false" name="_4HDCTT3" vbProcedure="false">[558]MTP!$AB$284</definedName>
    <definedName function="false" hidden="false" name="_4HDCTT4" vbProcedure="false">'[562]'!$CX$1894</definedName>
    <definedName function="false" hidden="false" name="_4HNCTT1" vbProcedure="false">[558]MTP!$N$270</definedName>
    <definedName function="false" hidden="false" name="_4HNCTT2" vbProcedure="false">[558]MTP!$T$276</definedName>
    <definedName function="false" hidden="false" name="_4HNCTT3" vbProcedure="false">[558]MTP!$Z$282</definedName>
    <definedName function="false" hidden="false" name="_4HNCTT4" vbProcedure="false">'[562]'!$DV$1918</definedName>
    <definedName function="false" hidden="false" name="_4KEPC01" vbProcedure="false">[558]MTP!$AD$286</definedName>
    <definedName function="false" hidden="false" name="_4LBCO01" vbProcedure="false">'[562]'!$BN$1858</definedName>
    <definedName function="false" hidden="false" name="_4OSLCTT" vbProcedure="false">[327]MTP!$GZ$2256</definedName>
    <definedName function="false" hidden="false" name="_5CNHT95" vbProcedure="false">[558]MTP!$CC$337</definedName>
    <definedName function="false" hidden="false" name="_5GOIC01" vbProcedure="false">[558]MTP!$CR$352</definedName>
    <definedName function="false" hidden="false" name="_5HDCHT1" vbProcedure="false">[558]MTP!$CZ$360</definedName>
    <definedName function="false" hidden="false" name="_5KEPC01" vbProcedure="false">[558]MTP!$CI$343</definedName>
    <definedName function="false" hidden="false" name="_5OSLCHT" vbProcedure="false">[558]MTP!$DF$366</definedName>
    <definedName function="false" hidden="false" name="_5TU120" vbProcedure="false">[559]MTP!$FL$2216</definedName>
    <definedName function="false" hidden="false" name="_5TU130" vbProcedure="false">[559]MTP!$FS$2223</definedName>
    <definedName function="false" hidden="false" name="_6" vbProcedure="false">'[188]MAIN GATE HOUSE'!$BH$572</definedName>
    <definedName function="false" hidden="false" name="_6BNTTTH" vbProcedure="false">[325]MTP1!$EY$2203</definedName>
    <definedName function="false" hidden="false" name="_6DCTTBO" vbProcedure="false">[325]MTP1!$GR$2248</definedName>
    <definedName function="false" hidden="false" name="_6DD24TT" vbProcedure="false">[325]MTP1!$FI$2213</definedName>
    <definedName function="false" hidden="false" name="_6FCOTBU" vbProcedure="false">[325]MTP1!$HA$2257</definedName>
    <definedName function="false" hidden="false" name="_6LATUBU" vbProcedure="false">[325]MTP1!$HH$2264</definedName>
    <definedName function="false" hidden="false" name="_6SDTT24" vbProcedure="false">[325]MTP1!$GE$2235</definedName>
    <definedName function="false" hidden="false" name="_6TBUDTT" vbProcedure="false">[325]MTP1!$HU$2277</definedName>
    <definedName function="false" hidden="false" name="_6TDDDTT" vbProcedure="false">[325]MTP1!$FO$2219</definedName>
    <definedName function="false" hidden="false" name="_6TLTTTH" vbProcedure="false">[325]MTP1!$EQ$2195</definedName>
    <definedName function="false" hidden="false" name="_6TUBUTT" vbProcedure="false">[325]MTP1!$HN$2270</definedName>
    <definedName function="false" hidden="false" name="_6UCLVIS" vbProcedure="false">[325]MTP1!$GL$2242</definedName>
    <definedName function="false" hidden="false" name="_7" vbProcedure="false">'[188]MAIN GATE HOUSE'!$CY$1127</definedName>
    <definedName function="false" hidden="false" name="_7DNCABC" vbProcedure="false">[325]MTP1!$Y$2329</definedName>
    <definedName function="false" hidden="false" name="_7HDCTBU" vbProcedure="false">[325]MTP1!$IP$2298</definedName>
    <definedName function="false" hidden="false" name="_7PKTUBU" vbProcedure="false">[325]MTP1!$IV$2304</definedName>
    <definedName function="false" hidden="false" name="_7TBHT20" vbProcedure="false">[325]MTP1!$ID$2286</definedName>
    <definedName function="false" hidden="false" name="_7TBHT30" vbProcedure="false">[325]MTP1!$IJ$2292</definedName>
    <definedName function="false" hidden="false" name="_7TDCABC" vbProcedure="false">[325]MTP1!$H$2312</definedName>
    <definedName function="false" hidden="false" name="_95GTNT___CAU_BAU_TRAM" vbProcedure="false">'[276]'!$D$4</definedName>
    <definedName function="false" hidden="false" name="_95GTNT___CAU_GIAN_GUA" vbProcedure="false">'[276]'!$B$2</definedName>
    <definedName function="false" hidden="false" name="_95GTNT___CAU_HT_1" vbProcedure="false">'[276]'!$DD$108</definedName>
    <definedName function="false" hidden="false" name="_95GTNT___CAU_MINH_THUAN" vbProcedure="false">'[276]'!$C$3</definedName>
    <definedName function="false" hidden="false" name="_95GTNT___CAU_MUONG_KINH" vbProcedure="false">'[276]'!$C$3</definedName>
    <definedName function="false" hidden="false" name="_95GTNT___CAU_NGA_4_KIM_QUY" vbProcedure="false">'[276]'!$DB$106</definedName>
    <definedName function="false" hidden="false" name="_95GTNT___CAU_SAU_NHUONG" vbProcedure="false">'[276]'!$O$15</definedName>
    <definedName function="false" hidden="false" name="_95GTNT___DUONG_TRUC_XA_P_THONG" vbProcedure="false">'[276]'!$A$1</definedName>
    <definedName function="false" hidden="false" name="_95GTNT___DUONG_VAO_CAU_KH_5" vbProcedure="false">'[276]'!$BX$76</definedName>
    <definedName function="false" hidden="false" name="_95GTNT___DUONG_VAO_CAU_KH_6" vbProcedure="false">'[276]'!$FZ$182</definedName>
    <definedName function="false" hidden="false" name="_95GTNT___DUONG_VAO_CAU_KINH_2" vbProcedure="false">'[276]'!$AN$40</definedName>
    <definedName function="false" hidden="false" name="_95GTNT___DUONG_VAO_CAU_NAM_YEN" vbProcedure="false">'[276]'!$A$1</definedName>
    <definedName function="false" hidden="false" name="_95GTNT___DUONG_VAO_CAU_TAY_YEN" vbProcedure="false">'[276]'!$EF$136</definedName>
    <definedName function="false" hidden="false" name="_95GTNT___DUONG_VAO_CAU_THU_8" vbProcedure="false">'[276]'!$A$1:$H$19</definedName>
    <definedName function="false" hidden="false" name="_95GTNT___DUONG_VAO_CAU_XEO_NHAO" vbProcedure="false">'[276]'!$A$21:$H$39</definedName>
    <definedName function="false" hidden="false" name="_95GTNT___DUONG_VAO_CHUA_RACH_SOI" vbProcedure="false">'[276]'!$DC$107</definedName>
    <definedName function="false" hidden="false" name="_95GTNT___SC_TUNG_DOAN_LO_28" vbProcedure="false">'[276]'!$B$2</definedName>
    <definedName function="false" hidden="false" name="_95GTNT___XAY_NON_MO_CAU_KINH_XEO_CAN" vbProcedure="false">'[276]'!$BA$53</definedName>
    <definedName function="false" hidden="false" name="_95GTNT___XD_CAU_KH_5_NGOC_CHUC" vbProcedure="false">'[276]'!$T$276</definedName>
    <definedName function="false" hidden="false" name="_95GTNT___XD_CAU_KH_6_VINH_PHUOC" vbProcedure="false">'[276]'!$AG$289</definedName>
    <definedName function="false" hidden="false" name="_95GTNT___XD_CAU_THU_8" vbProcedure="false">'[276]'!$CL$90</definedName>
    <definedName function="false" hidden="false" name="_95GTNT___XD_CAU_TU_DUONG" vbProcedure="false">'[276]'!$A$1</definedName>
    <definedName function="false" hidden="false" name="_95GTNT___XU_LY_NOI_NHIP_CAU_KINH_2" vbProcedure="false">'[276]'!$BK$63</definedName>
    <definedName function="false" hidden="false" name="_95SCL___DUONG_VAO_CAU_PHO_DIEU" vbProcedure="false">'[276]'!$CS$353</definedName>
    <definedName function="false" hidden="false" name="_95SCL___DUONG_VAO_CHUA_RACH_SOI" vbProcedure="false">'[276]'!$CF$340</definedName>
    <definedName function="false" hidden="false" name="_95SCL___SC_DUONG_XA_GIUC_TUONG" vbProcedure="false">'[276]'!$DS$379</definedName>
    <definedName function="false" hidden="false" name="_95SCL___XAY_KE_MO_CAU_VINH_THUAN" vbProcedure="false">'[276]'!$DF$366</definedName>
    <definedName function="false" hidden="false" name="_95SCTX___CAU_SAT_NKKN___XEO_RO___T_7" vbProcedure="false">'[276]'!$FS$431</definedName>
    <definedName function="false" hidden="false" name="_95SCTX___CAU_SAT_NKKN____T_7____V_THUAN" vbProcedure="false">'[276]'!$GF$444</definedName>
    <definedName function="false" hidden="false" name="_95SCTX___CAU_SAT__T_7____CAN_GAO" vbProcedure="false">'[276]'!$GS$457</definedName>
    <definedName function="false" hidden="false" name="_95SCTX___COC_TIEU_BIEN_BAO" vbProcedure="false">'[276]'!$AJ$548</definedName>
    <definedName function="false" hidden="false" name="_95SCTX___DUONG_BEN_NHAT___R_CHANH" vbProcedure="false">'[276]'!$HF$470</definedName>
    <definedName function="false" hidden="false" name="_95SCTX___DUONG_HA_GIANG___QL_80___D_CHICH" vbProcedure="false">'[276]'!$IS$509</definedName>
    <definedName function="false" hidden="false" name="_95SCTX___DUONG_LTL_11___CAU" vbProcedure="false">'[276]'!$W$535</definedName>
    <definedName function="false" hidden="false" name="_95SCTX___DUONG_LTL_11___DBGT" vbProcedure="false">'[276]'!$J$522</definedName>
    <definedName function="false" hidden="false" name="_95SCTX___DUONG_NKKN___T_7___KHU_C" vbProcedure="false">'[276]'!$FF$418</definedName>
    <definedName function="false" hidden="false" name="_95SCTX___DUONG_NKKN___X_RO___T_11" vbProcedure="false">'[276]'!$ES$405</definedName>
    <definedName function="false" hidden="false" name="_95SCTX___DUONG_NOI_O_TT_HA_TIEN" vbProcedure="false">'[276]'!$IF$496</definedName>
    <definedName function="false" hidden="false" name="_95SCTX___DUONG_NOI_O_TXRG" vbProcedure="false">'[276]'!$HS$483</definedName>
    <definedName function="false" hidden="false" name="_95SCTX___NOI_O___NG_C_TRU" vbProcedure="false">'[276]'!$AW$561</definedName>
    <definedName function="false" hidden="false" name="_95SCTX___NOI_O___T_TRA_TINH" vbProcedure="false">'[276]'!$BJ$574</definedName>
    <definedName function="false" hidden="false" name="_95SCV___LANG_NHUA_BD_DUONG_NGO_QUYEN" vbProcedure="false">'[276]'!$EF$392</definedName>
    <definedName function="false" hidden="false" name="_B" vbProcedure="false">#REF!</definedName>
    <definedName function="false" hidden="false" name="_BangDongia" vbProcedure="false">[416]DATA!$B$5:$D$324</definedName>
    <definedName function="false" hidden="false" name="_Banggiacuoc36" vbProcedure="false">[527]cuoc36!$A$1:$F$103</definedName>
    <definedName function="false" hidden="false" name="_BangPTCT" vbProcedure="false">[417]DGCT!$B$8:$K$1115</definedName>
    <definedName function="false" hidden="false" name="_btc20" vbProcedure="false">#REF!</definedName>
    <definedName function="false" hidden="false" name="_btc30" vbProcedure="false">#REF!</definedName>
    <definedName function="false" hidden="false" name="_btc35" vbProcedure="false">#REF!</definedName>
    <definedName function="false" hidden="false" name="_BTM150" vbProcedure="false">'[23]'!$G$8</definedName>
    <definedName function="false" hidden="false" name="_btm200" vbProcedure="false">#REF!</definedName>
    <definedName function="false" hidden="false" name="_btm300" vbProcedure="false">#REF!</definedName>
    <definedName function="false" hidden="false" name="_BTM50" vbProcedure="false">'[23]'!$G$4</definedName>
    <definedName function="false" hidden="false" name="_Builtin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m15" vbProcedure="false">#REF!</definedName>
    <definedName function="false" hidden="false" name="_dam18" vbProcedure="false">#REF!</definedName>
    <definedName function="false" hidden="false" name="_dam9" vbProcedure="false">#REF!</definedName>
    <definedName function="false" hidden="false" name="_DATA" vbProcedure="false">[526]DATA!$B$5:$D$194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CT" vbProcedure="false">#REF!</definedName>
    <definedName function="false" hidden="false" name="_DongiaVLNCM" vbProcedure="false">[528]VLNCM!$A$7:$C$298</definedName>
    <definedName function="false" hidden="false" name="_Fill" vbProcedure="false">'[5]'!$A$4:$A$57</definedName>
    <definedName function="false" hidden="false" name="_g1" vbProcedure="false">#REF!</definedName>
    <definedName function="false" hidden="false" name="_g2" vbProcedure="false">#REF!</definedName>
    <definedName function="false" hidden="false" name="_GID1" vbProcedure="false">'[97]LKVL-CK-HT-GD1'!$A$4</definedName>
    <definedName function="false" hidden="false" name="_han23" vbProcedure="false">#REF!</definedName>
    <definedName function="false" hidden="false" name="_hom2" vbProcedure="false">#REF!</definedName>
    <definedName function="false" hidden="false" name="_Key1" vbProcedure="false">'[9]'!$L$12</definedName>
    <definedName function="false" hidden="false" name="_Key2" vbProcedure="false">'[9]'!$L$12</definedName>
    <definedName function="false" hidden="false" name="_L" vbProcedure="false">#REF!</definedName>
    <definedName function="false" hidden="false" name="_lop16" vbProcedure="false">#REF!</definedName>
    <definedName function="false" hidden="false" name="_lop25" vbProcedure="false">#REF!</definedName>
    <definedName function="false" hidden="false" name="_lop9" vbProcedure="false">#REF!</definedName>
    <definedName function="false" hidden="false" name="_Ls" vbProcedure="false">#REF!</definedName>
    <definedName function="false" hidden="false" name="_lu85" vbProcedure="false">#REF!</definedName>
    <definedName function="false" hidden="false" name="_m" vbProcedure="false">[341]Input!$H$29</definedName>
    <definedName function="false" hidden="false" name="_MAC12" vbProcedure="false">#REF!</definedName>
    <definedName function="false" hidden="false" name="_MAC46" vbProcedure="false">#REF!</definedName>
    <definedName function="false" hidden="false" name="_mui140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cm200" vbProcedure="false">#REF!</definedName>
    <definedName function="false" hidden="false" name="_NET2" vbProcedure="false">'[94]'!$A$1:$N$62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#REF!</definedName>
    <definedName function="false" hidden="false" name="_phi10" vbProcedure="false">#REF!</definedName>
    <definedName function="false" hidden="false" name="_phi18" vbProcedure="false">#REF!</definedName>
    <definedName function="false" hidden="false" name="_phi500" vbProcedure="false">#REF!</definedName>
    <definedName function="false" hidden="false" name="_phi6" vbProcedure="false">#REF!</definedName>
    <definedName function="false" hidden="false" name="_phi750" vbProcedure="false">#REF!</definedName>
    <definedName function="false" hidden="false" name="_PTCT" vbProcedure="false">[526]PTCT!$C$7:$L$1150</definedName>
    <definedName function="false" hidden="false" name="_R" vbProcedure="false">#REF!</definedName>
    <definedName function="false" hidden="false" name="_sat10" vbProcedure="false">'[23]'!$I$21</definedName>
    <definedName function="false" hidden="false" name="_sat12" vbProcedure="false">'[23]'!$I$18</definedName>
    <definedName function="false" hidden="false" name="_sat14" vbProcedure="false">'[23]'!$I$22</definedName>
    <definedName function="false" hidden="false" name="_sat16" vbProcedure="false">'[23]'!$I$19</definedName>
    <definedName function="false" hidden="false" name="_sat20" vbProcedure="false">'[23]'!$I$23</definedName>
    <definedName function="false" hidden="false" name="_sat8" vbProcedure="false">'[23]'!$I$20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'[5]'!$O$15</definedName>
    <definedName function="false" hidden="false" name="_sua20" vbProcedure="false">#REF!</definedName>
    <definedName function="false" hidden="false" name="_sua30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a100" vbProcedure="false">#REF!</definedName>
    <definedName function="false" hidden="false" name="_tra102" vbProcedure="false">#REF!</definedName>
    <definedName function="false" hidden="false" name="_tra104" vbProcedure="false">#REF!</definedName>
    <definedName function="false" hidden="false" name="_tra106" vbProcedure="false">#REF!</definedName>
    <definedName function="false" hidden="false" name="_tra108" vbProcedure="false">#REF!</definedName>
    <definedName function="false" hidden="false" name="_tra110" vbProcedure="false">#REF!</definedName>
    <definedName function="false" hidden="false" name="_tra112" vbProcedure="false">#REF!</definedName>
    <definedName function="false" hidden="false" name="_tra114" vbProcedure="false">#REF!</definedName>
    <definedName function="false" hidden="false" name="_tra116" vbProcedure="false">#REF!</definedName>
    <definedName function="false" hidden="false" name="_tra118" vbProcedure="false">#REF!</definedName>
    <definedName function="false" hidden="false" name="_tra120" vbProcedure="false">#REF!</definedName>
    <definedName function="false" hidden="false" name="_tra122" vbProcedure="false">#REF!</definedName>
    <definedName function="false" hidden="false" name="_tra124" vbProcedure="false">#REF!</definedName>
    <definedName function="false" hidden="false" name="_tra126" vbProcedure="false">#REF!</definedName>
    <definedName function="false" hidden="false" name="_tra128" vbProcedure="false">#REF!</definedName>
    <definedName function="false" hidden="false" name="_tra130" vbProcedure="false">#REF!</definedName>
    <definedName function="false" hidden="false" name="_tra132" vbProcedure="false">#REF!</definedName>
    <definedName function="false" hidden="false" name="_tra134" vbProcedure="false">#REF!</definedName>
    <definedName function="false" hidden="false" name="_tra136" vbProcedure="false">#REF!</definedName>
    <definedName function="false" hidden="false" name="_tra138" vbProcedure="false">#REF!</definedName>
    <definedName function="false" hidden="false" name="_tra140" vbProcedure="false">#REF!</definedName>
    <definedName function="false" hidden="false" name="_tra70" vbProcedure="false">#REF!</definedName>
    <definedName function="false" hidden="false" name="_tra72" vbProcedure="false">#REF!</definedName>
    <definedName function="false" hidden="false" name="_tra74" vbProcedure="false">#REF!</definedName>
    <definedName function="false" hidden="false" name="_tra76" vbProcedure="false">#REF!</definedName>
    <definedName function="false" hidden="false" name="_tra78" vbProcedure="false">#REF!</definedName>
    <definedName function="false" hidden="false" name="_tra80" vbProcedure="false">#REF!</definedName>
    <definedName function="false" hidden="false" name="_tra82" vbProcedure="false">#REF!</definedName>
    <definedName function="false" hidden="false" name="_tra84" vbProcedure="false">#REF!</definedName>
    <definedName function="false" hidden="false" name="_tra86" vbProcedure="false">#REF!</definedName>
    <definedName function="false" hidden="false" name="_tra88" vbProcedure="false">#REF!</definedName>
    <definedName function="false" hidden="false" name="_tra90" vbProcedure="false">#REF!</definedName>
    <definedName function="false" hidden="false" name="_tra92" vbProcedure="false">#REF!</definedName>
    <definedName function="false" hidden="false" name="_tra94" vbProcedure="false">#REF!</definedName>
    <definedName function="false" hidden="false" name="_tra96" vbProcedure="false">#REF!</definedName>
    <definedName function="false" hidden="false" name="_tra98" vbProcedure="false">#REF!</definedName>
    <definedName function="false" hidden="false" name="_tz593" vbProcedure="false">#REF!</definedName>
    <definedName function="false" hidden="false" name="_v" vbProcedure="false">[399]Sheet1!$CG$85</definedName>
    <definedName function="false" hidden="false" name="_V10" vbProcedure="false">'[344]Tai trong'!$EY$155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#REF!</definedName>
    <definedName function="false" hidden="false" name="_W" vbProcedure="false">[341]Input!$H$27</definedName>
    <definedName function="false" hidden="false" name="_xlfn_BAHTTEXT" vbProcedure="false"/>
    <definedName function="false" hidden="false" name="_xlfn_SUMIFS" vbProcedure="false"/>
    <definedName function="false" hidden="false" name="__btc20" vbProcedure="false">#REF!</definedName>
    <definedName function="false" hidden="false" name="__btc30" vbProcedure="false">#REF!</definedName>
    <definedName function="false" hidden="false" name="__btc35" vbProcedure="false">#REF!</definedName>
    <definedName function="false" hidden="false" name="__BTM150" vbProcedure="false">#REF!</definedName>
    <definedName function="false" hidden="false" name="__BTM200" vbProcedure="false">#REF!</definedName>
    <definedName function="false" hidden="false" name="__btm300" vbProcedure="false">#REF!</definedName>
    <definedName function="false" hidden="false" name="__BTM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m15" vbProcedure="false">#REF!</definedName>
    <definedName function="false" hidden="false" name="__dam18" vbProcedure="false">#REF!</definedName>
    <definedName function="false" hidden="false" name="__dam9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han23" vbProcedure="false">#REF!</definedName>
    <definedName function="false" hidden="false" name="__hom2" vbProcedure="false">#REF!</definedName>
    <definedName function="false" hidden="false" name="__lop16" vbProcedure="false">#REF!</definedName>
    <definedName function="false" hidden="false" name="__lop25" vbProcedure="false">#REF!</definedName>
    <definedName function="false" hidden="false" name="__lop9" vbProcedure="false">#REF!</definedName>
    <definedName function="false" hidden="false" name="__lu85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mtc1" vbProcedure="false">'[63]DG cong'!$J$4</definedName>
    <definedName function="false" hidden="false" name="__mtc3" vbProcedure="false">'[64]DG cong'!$J$4</definedName>
    <definedName function="false" hidden="false" name="__mtc4" vbProcedure="false">'[64]DG cong'!$J$4</definedName>
    <definedName function="false" hidden="false" name="__mui140" vbProcedure="false">#REF!</definedName>
    <definedName function="false" hidden="false" name="__nc2" vbProcedure="false">'[63]DG cong'!$J$3</definedName>
    <definedName function="false" hidden="false" name="__nc3" vbProcedure="false">'[64]DG cong'!$J$3</definedName>
    <definedName function="false" hidden="false" name="__nc4" vbProcedure="false">'[64]DG cong'!$J$3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cm20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oto10" vbProcedure="false">#REF!</definedName>
    <definedName function="false" hidden="false" name="__phi10" vbProcedure="false">#REF!</definedName>
    <definedName function="false" hidden="false" name="__phi18" vbProcedure="false">#REF!</definedName>
    <definedName function="false" hidden="false" name="__phi500" vbProcedure="false">#REF!</definedName>
    <definedName function="false" hidden="false" name="__phi6" vbProcedure="false">#REF!</definedName>
    <definedName function="false" hidden="false" name="__phi750" vbProcedure="false">#REF!</definedName>
    <definedName function="false" hidden="false" name="__sat10" vbProcedure="false">#REF!</definedName>
    <definedName function="false" hidden="false" name="__sat12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" vbProcedure="false">'[63]DG cong'!$J$2</definedName>
    <definedName function="false" hidden="false" name="__VL100" vbProcedure="false">#REF!</definedName>
    <definedName function="false" hidden="false" name="__VL150" vbProcedure="false">#REF!</definedName>
    <definedName function="false" hidden="false" name="__vl2" vbProcedure="false">'[63]DG cong'!$J$2</definedName>
    <definedName function="false" hidden="false" name="__VL200" vbProcedure="false">[93]TT35!$H$19</definedName>
    <definedName function="false" hidden="false" name="__VL250" vbProcedure="false">#REF!</definedName>
    <definedName function="false" hidden="false" name="__vl3" vbProcedure="false">'[64]DG cong'!$J$2</definedName>
    <definedName function="false" hidden="false" name="__vl4" vbProcedure="false">'[64]DG cong'!$J$2</definedName>
    <definedName function="false" hidden="false" name="__VL50" vbProcedure="false">#REF!</definedName>
    <definedName function="false" hidden="false" name="___A65700" vbProcedure="false">'[98]MTO REV.2(ARMOR)'!HM65501</definedName>
    <definedName function="false" hidden="false" name="___A65800" vbProcedure="false">'[98]MTO REV.2(ARMOR)'!HM65501</definedName>
    <definedName function="false" hidden="false" name="___A66000" vbProcedure="false">'[98]MTO REV.2(ARMOR)'!HY65001</definedName>
    <definedName function="false" hidden="false" name="___A67000" vbProcedure="false">'[98]MTO REV.2(ARMOR)'!HY65001</definedName>
    <definedName function="false" hidden="false" name="___A68000" vbProcedure="false">'[98]MTO REV.2(ARMOR)'!HY65001</definedName>
    <definedName function="false" hidden="false" name="___A70000" vbProcedure="false">'[98]MTO REV.2(ARMOR)'!HY65001</definedName>
    <definedName function="false" hidden="false" name="___A75000" vbProcedure="false">'[98]MTO REV.2(ARMOR)'!HY65001</definedName>
    <definedName function="false" hidden="false" name="___A85000" vbProcedure="false">'[98]MTO REV.2(ARMOR)'!HY65001</definedName>
    <definedName function="false" hidden="false" name="___bnc2" vbProcedure="false">[21]giavl!$AN$40</definedName>
    <definedName function="false" hidden="false" name="___btm100" vbProcedure="false">'[22]PT.Vua'!$AP$42</definedName>
    <definedName function="false" hidden="false" name="___CT250" vbProcedure="false">'[97]dongia (2)'!$BQ$69</definedName>
    <definedName function="false" hidden="false" name="___dgt100" vbProcedure="false">'[97]dongia (2)'!$BQ$69</definedName>
    <definedName function="false" hidden="false" name="___hom2" vbProcedure="false">'[29]'!$A$1</definedName>
    <definedName function="false" hidden="false" name="___hom4" vbProcedure="false">[20]sheet12!$A$1</definedName>
    <definedName function="false" hidden="false" name="___NC100" vbProcedure="false">'[65]Chiet tinh BS'!$F$6</definedName>
    <definedName function="false" hidden="false" name="___NC150" vbProcedure="false">'[54]CHIET TINH DZ 0,4 KV '!$O$15</definedName>
    <definedName function="false" hidden="false" name="___nc50" vbProcedure="false">'[54]CHIET TINH DZ 35 KV'!$X$24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in190" vbProcedure="false">#REF!</definedName>
    <definedName function="false" hidden="false" name="___Sat27" vbProcedure="false">[95]TTDZ22!$FO$171</definedName>
    <definedName function="false" hidden="false" name="___Sat6" vbProcedure="false">[95]TTDZ22!$FN$170</definedName>
    <definedName function="false" hidden="false" name="___SN3" vbProcedure="false">#REF!</definedName>
    <definedName function="false" hidden="false" name="___sua20" vbProcedure="false">'[29]'!$A$1</definedName>
    <definedName function="false" hidden="false" name="___sua30" vbProcedure="false">'[29]'!$A$1</definedName>
    <definedName function="false" hidden="false" name="___th100" vbProcedure="false">'[97]dongia (2)'!$BQ$69</definedName>
    <definedName function="false" hidden="false" name="___TH160" vbProcedure="false">'[97]dongia (2)'!$BQ$69</definedName>
    <definedName function="false" hidden="false" name="___TL3" vbProcedure="false">#REF!</definedName>
    <definedName function="false" hidden="false" name="___TR250" vbProcedure="false">'[97]dongia (2)'!$BQ$69</definedName>
    <definedName function="false" hidden="false" name="___tr375" vbProcedure="false">[97]giathanh1!$BQ$69</definedName>
    <definedName function="false" hidden="false" name="___tz593" vbProcedure="false">#REF!</definedName>
    <definedName function="false" hidden="false" name="___VL250" vbProcedure="false">#REF!</definedName>
    <definedName function="false" hidden="false" name="___vm150" vbProcedure="false">'[22]PT.Vua'!$BO$67</definedName>
    <definedName function="false" hidden="false" name="____abb91" vbProcedure="false">[96]chitimc!$AD$7454</definedName>
    <definedName function="false" hidden="false" name="____btm200" vbProcedure="false">'[22]PT.Vua'!$V$22</definedName>
    <definedName function="false" hidden="false" name="____NC200" vbProcedure="false">'[54]CHIET TINH DZ 0,4 KV '!$O$15</definedName>
    <definedName function="false" hidden="false" name="____su12" vbProcedure="false">[24]Sheet3!$T$20</definedName>
    <definedName function="false" hidden="false" name="____Su70" vbProcedure="false">[24]Sheet3!$S$19</definedName>
    <definedName function="false" hidden="false" name="____VL100" vbProcedure="false">'[65]Chiet tinh BS'!$F$6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425]VL!$D$24</definedName>
    <definedName function="false" hidden="false" name="æ76" vbProcedure="false">[14]chitiet!$J$2314</definedName>
    <definedName function="false" hidden="false" name="ë" vbProcedure="false">[14]chitiet!$J$2314</definedName>
    <definedName function="false" hidden="false" name="ë74" vbProcedure="false">[14]chitiet!$J$2314</definedName>
    <definedName function="false" hidden="false" name="Ð" vbProcedure="false">#NAME?</definedName>
    <definedName function="false" hidden="false" name="ÑTHH" vbProcedure="false">'[556]'!$D$14</definedName>
    <definedName function="false" hidden="false" name="ÑÔN GIAÙ" vbProcedure="false">'[606]'!$D$4</definedName>
    <definedName function="false" hidden="false" name="Óu75" vbProcedure="false">[14]chitiet!$J$2314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Excel_BuiltIn__FilterDatabase" vbProcedure="false">'QD 43 ngày 10.01.2013 TC'!$A$4:$N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1536">
  <si>
    <t xml:space="preserve">DANH SÁCH SINH VIÊN K43 HỆ VỪA LÀM VỪA HỌC TỐT NGHIỆP</t>
  </si>
  <si>
    <t xml:space="preserve">STT</t>
  </si>
  <si>
    <t xml:space="preserve">HỌ TÊN</t>
  </si>
  <si>
    <t xml:space="preserve">NGÀY SINH </t>
  </si>
  <si>
    <t xml:space="preserve">líp </t>
  </si>
  <si>
    <t xml:space="preserve">GiỚI TÍNH </t>
  </si>
  <si>
    <t xml:space="preserve">DÂN TỘC </t>
  </si>
  <si>
    <t xml:space="preserve">QUỐC TỊCH </t>
  </si>
  <si>
    <t xml:space="preserve">xÕp lo¹i </t>
  </si>
  <si>
    <t xml:space="preserve">NĂM TN</t>
  </si>
  <si>
    <t xml:space="preserve">HÌNH THỨC ĐÀO TẠO </t>
  </si>
  <si>
    <t xml:space="preserve">NGÀNH </t>
  </si>
  <si>
    <t xml:space="preserve">SỐ SÊRY</t>
  </si>
  <si>
    <t xml:space="preserve">SỐ VÀO SỔ </t>
  </si>
  <si>
    <t xml:space="preserve">NGÀY CẤP </t>
  </si>
  <si>
    <t xml:space="preserve">Lưu Tuấn Anh</t>
  </si>
  <si>
    <t xml:space="preserve">20/8/1980</t>
  </si>
  <si>
    <t xml:space="preserve">HY2</t>
  </si>
  <si>
    <t xml:space="preserve">Nam </t>
  </si>
  <si>
    <t xml:space="preserve">Kinh </t>
  </si>
  <si>
    <t xml:space="preserve">Việt Nam </t>
  </si>
  <si>
    <t xml:space="preserve">Trung bình Khá</t>
  </si>
  <si>
    <t xml:space="preserve">Võa lµm võa häc </t>
  </si>
  <si>
    <t xml:space="preserve">Kỹ thuật công trình xây dựng</t>
  </si>
  <si>
    <t xml:space="preserve">1.HY2.43.1</t>
  </si>
  <si>
    <t xml:space="preserve">10/01/2013</t>
  </si>
  <si>
    <t xml:space="preserve">Nguyễn Thị Vân Anh</t>
  </si>
  <si>
    <t xml:space="preserve">20/9/1973</t>
  </si>
  <si>
    <t xml:space="preserve">Nữ </t>
  </si>
  <si>
    <t xml:space="preserve">2.HY2.43.2</t>
  </si>
  <si>
    <t xml:space="preserve">Lê Văn Biển</t>
  </si>
  <si>
    <t xml:space="preserve">15/02/1983</t>
  </si>
  <si>
    <t xml:space="preserve">Trung bình</t>
  </si>
  <si>
    <t xml:space="preserve">3.HY2.43.3</t>
  </si>
  <si>
    <t xml:space="preserve">Luyện Thị Bình</t>
  </si>
  <si>
    <t xml:space="preserve">09/12/1973</t>
  </si>
  <si>
    <t xml:space="preserve">4.HY2.43.4</t>
  </si>
  <si>
    <t xml:space="preserve">Đỗ Thị Bình</t>
  </si>
  <si>
    <t xml:space="preserve">30/10/1978</t>
  </si>
  <si>
    <t xml:space="preserve">5.HY2.43.5</t>
  </si>
  <si>
    <t xml:space="preserve">Nguyễn Thế Chung</t>
  </si>
  <si>
    <t xml:space="preserve">03/01/1982</t>
  </si>
  <si>
    <t xml:space="preserve">6.HY2.43.6</t>
  </si>
  <si>
    <t xml:space="preserve">Nguyễn Thanh Châu</t>
  </si>
  <si>
    <t xml:space="preserve">01/9/1985</t>
  </si>
  <si>
    <t xml:space="preserve">7.HY2.43.7</t>
  </si>
  <si>
    <t xml:space="preserve">Lê Tiến Dương</t>
  </si>
  <si>
    <t xml:space="preserve">17/01/1985</t>
  </si>
  <si>
    <t xml:space="preserve">8.HY2.43.8</t>
  </si>
  <si>
    <t xml:space="preserve">Phạm ánh Dương</t>
  </si>
  <si>
    <t xml:space="preserve">21/3/1985</t>
  </si>
  <si>
    <t xml:space="preserve">9.HY2.43.9</t>
  </si>
  <si>
    <t xml:space="preserve">Nguyễn Quốc Dũng</t>
  </si>
  <si>
    <t xml:space="preserve">28/7/1971</t>
  </si>
  <si>
    <t xml:space="preserve">10.HY2.43.10</t>
  </si>
  <si>
    <t xml:space="preserve">Đào Huy Hoàng</t>
  </si>
  <si>
    <t xml:space="preserve">01/8/1984</t>
  </si>
  <si>
    <t xml:space="preserve">11.HY2.43.11</t>
  </si>
  <si>
    <t xml:space="preserve">Bùi Quang Hưng</t>
  </si>
  <si>
    <t xml:space="preserve">31/12/1988</t>
  </si>
  <si>
    <t xml:space="preserve">12.HY2.43.12</t>
  </si>
  <si>
    <t xml:space="preserve">Trương Quang Hưng</t>
  </si>
  <si>
    <t xml:space="preserve">16/4/1981</t>
  </si>
  <si>
    <t xml:space="preserve">13.HY2.43.13</t>
  </si>
  <si>
    <t xml:space="preserve">Nguyễn Thị Lan Hương</t>
  </si>
  <si>
    <t xml:space="preserve">01/4/1986</t>
  </si>
  <si>
    <t xml:space="preserve">14.HY2.43.14</t>
  </si>
  <si>
    <t xml:space="preserve">Lê Thị Thu Hường</t>
  </si>
  <si>
    <t xml:space="preserve">08/12/1980</t>
  </si>
  <si>
    <t xml:space="preserve">Khá</t>
  </si>
  <si>
    <t xml:space="preserve">15.HY2.43.15</t>
  </si>
  <si>
    <t xml:space="preserve">Phạm Ngọc Hưởng</t>
  </si>
  <si>
    <t xml:space="preserve">26/10/1982</t>
  </si>
  <si>
    <t xml:space="preserve">16.HY2.43.16</t>
  </si>
  <si>
    <t xml:space="preserve">Lê Thị Ngọc Hà</t>
  </si>
  <si>
    <t xml:space="preserve">15/8/1983</t>
  </si>
  <si>
    <t xml:space="preserve">17.HY2.43.17</t>
  </si>
  <si>
    <t xml:space="preserve">Nguyễn Mạnh Hà</t>
  </si>
  <si>
    <t xml:space="preserve">13/4/1985</t>
  </si>
  <si>
    <t xml:space="preserve">18.HY2.43.18</t>
  </si>
  <si>
    <t xml:space="preserve">Nguyễn Phúc Hà</t>
  </si>
  <si>
    <t xml:space="preserve">08/5/1974</t>
  </si>
  <si>
    <t xml:space="preserve">19.HY2.43.19</t>
  </si>
  <si>
    <t xml:space="preserve">Nguyễn Thị Thu Hải</t>
  </si>
  <si>
    <t xml:space="preserve">09/5/1987</t>
  </si>
  <si>
    <t xml:space="preserve">20.HY2.43.20</t>
  </si>
  <si>
    <t xml:space="preserve">Đào Công Khanh</t>
  </si>
  <si>
    <t xml:space="preserve">12/4/1982</t>
  </si>
  <si>
    <t xml:space="preserve">21.HY2.43.21</t>
  </si>
  <si>
    <t xml:space="preserve">Trần Văn Khoa</t>
  </si>
  <si>
    <t xml:space="preserve">28/10/1983</t>
  </si>
  <si>
    <t xml:space="preserve">22.HY2.43.22</t>
  </si>
  <si>
    <t xml:space="preserve">Vũ Văn Khải</t>
  </si>
  <si>
    <t xml:space="preserve">21/9/1974</t>
  </si>
  <si>
    <t xml:space="preserve">23.HY2.43.23</t>
  </si>
  <si>
    <t xml:space="preserve">Nguyễn Đại Kiện</t>
  </si>
  <si>
    <t xml:space="preserve">25/7/1978</t>
  </si>
  <si>
    <t xml:space="preserve">24.HY2.43.24</t>
  </si>
  <si>
    <t xml:space="preserve">Dương Văn Liêm</t>
  </si>
  <si>
    <t xml:space="preserve">21/9/1984</t>
  </si>
  <si>
    <t xml:space="preserve">25.HY2.43.25</t>
  </si>
  <si>
    <t xml:space="preserve">Phạm Hoàng Long</t>
  </si>
  <si>
    <t xml:space="preserve">21/4/1983</t>
  </si>
  <si>
    <t xml:space="preserve">26.HY2.43.26</t>
  </si>
  <si>
    <t xml:space="preserve">Phạm Ngọc Minh</t>
  </si>
  <si>
    <t xml:space="preserve">04/8/1981</t>
  </si>
  <si>
    <t xml:space="preserve">27.HY2.43.27</t>
  </si>
  <si>
    <t xml:space="preserve">Vũ Huy Minh</t>
  </si>
  <si>
    <t xml:space="preserve">17/8/1982</t>
  </si>
  <si>
    <t xml:space="preserve">28.HY2.43.28</t>
  </si>
  <si>
    <t xml:space="preserve">Đào Như Ngọc</t>
  </si>
  <si>
    <t xml:space="preserve">09/10/1988</t>
  </si>
  <si>
    <t xml:space="preserve">29.HY2.43.29</t>
  </si>
  <si>
    <t xml:space="preserve">Phạm Văn Nhan</t>
  </si>
  <si>
    <t xml:space="preserve">06/6/1979</t>
  </si>
  <si>
    <t xml:space="preserve">30.HY2.43.30</t>
  </si>
  <si>
    <t xml:space="preserve">Hoàng Thanh Năm</t>
  </si>
  <si>
    <t xml:space="preserve">03/9/1973</t>
  </si>
  <si>
    <t xml:space="preserve">31.HY2.43.31</t>
  </si>
  <si>
    <t xml:space="preserve">Nguyễn Đức Phương</t>
  </si>
  <si>
    <t xml:space="preserve">02/7/1987</t>
  </si>
  <si>
    <t xml:space="preserve">32.HY2.43.32</t>
  </si>
  <si>
    <t xml:space="preserve">Nghiêm Minh Phú</t>
  </si>
  <si>
    <t xml:space="preserve">20/01/1979</t>
  </si>
  <si>
    <t xml:space="preserve">33.HY2.43.33</t>
  </si>
  <si>
    <t xml:space="preserve">Hoàng Minh Quang</t>
  </si>
  <si>
    <t xml:space="preserve">26/02/1985</t>
  </si>
  <si>
    <t xml:space="preserve">34.HY2.43.34</t>
  </si>
  <si>
    <t xml:space="preserve">Đỗ Chu Quyền</t>
  </si>
  <si>
    <t xml:space="preserve">18/8/1982</t>
  </si>
  <si>
    <t xml:space="preserve">35.HY2.43.35</t>
  </si>
  <si>
    <t xml:space="preserve">Nguyễn Thị Quỳnh</t>
  </si>
  <si>
    <t xml:space="preserve">28/8/1983</t>
  </si>
  <si>
    <t xml:space="preserve">36.HY2.43.36</t>
  </si>
  <si>
    <t xml:space="preserve">Lưu Thị Hồng Sen</t>
  </si>
  <si>
    <t xml:space="preserve">17/5/1985</t>
  </si>
  <si>
    <t xml:space="preserve">37.HY2.43.37</t>
  </si>
  <si>
    <t xml:space="preserve">Nguyễn Tuấn Sơn</t>
  </si>
  <si>
    <t xml:space="preserve">26/10/1979</t>
  </si>
  <si>
    <t xml:space="preserve">38.HY2.43.38</t>
  </si>
  <si>
    <t xml:space="preserve">Đinh Văn Sơn</t>
  </si>
  <si>
    <t xml:space="preserve">03/7/1978</t>
  </si>
  <si>
    <t xml:space="preserve">39.HY2.43.39</t>
  </si>
  <si>
    <t xml:space="preserve">Hoàng Thị Xuân Thu</t>
  </si>
  <si>
    <t xml:space="preserve">02/5/1987</t>
  </si>
  <si>
    <t xml:space="preserve">40.HY2.43.40</t>
  </si>
  <si>
    <t xml:space="preserve">Đỗ Thị Thu</t>
  </si>
  <si>
    <t xml:space="preserve">10/5/1985</t>
  </si>
  <si>
    <t xml:space="preserve">41.HY2.43.41</t>
  </si>
  <si>
    <t xml:space="preserve">Nguyễn Thành Trung</t>
  </si>
  <si>
    <t xml:space="preserve">21/01/1981</t>
  </si>
  <si>
    <t xml:space="preserve">42.HY2.43.42</t>
  </si>
  <si>
    <t xml:space="preserve">Phạm Văn Trương</t>
  </si>
  <si>
    <t xml:space="preserve">05/01/1986</t>
  </si>
  <si>
    <t xml:space="preserve">43.HY2.43.43</t>
  </si>
  <si>
    <t xml:space="preserve">Hoàng Văn Tuấn</t>
  </si>
  <si>
    <t xml:space="preserve">20/11/1983</t>
  </si>
  <si>
    <t xml:space="preserve">44.HY2.43.44</t>
  </si>
  <si>
    <t xml:space="preserve">Lê Văn Tạc</t>
  </si>
  <si>
    <t xml:space="preserve">16/3/1973</t>
  </si>
  <si>
    <t xml:space="preserve">45.HY2.43.45</t>
  </si>
  <si>
    <t xml:space="preserve">Nguyễn Anh Tú</t>
  </si>
  <si>
    <t xml:space="preserve">12/4/1981</t>
  </si>
  <si>
    <t xml:space="preserve">46.HY2.43.46</t>
  </si>
  <si>
    <t xml:space="preserve">Hoàng Thuý Vân</t>
  </si>
  <si>
    <t xml:space="preserve">09/6/1983</t>
  </si>
  <si>
    <t xml:space="preserve">47.HY2.43.47</t>
  </si>
  <si>
    <t xml:space="preserve">Trần Hùng Vũ</t>
  </si>
  <si>
    <t xml:space="preserve">03/12/1969</t>
  </si>
  <si>
    <t xml:space="preserve">48.HY2.43.48</t>
  </si>
  <si>
    <t xml:space="preserve">Trần Cao Khải</t>
  </si>
  <si>
    <t xml:space="preserve">21/6/1978</t>
  </si>
  <si>
    <t xml:space="preserve">49.HY2.43.49</t>
  </si>
  <si>
    <t xml:space="preserve">Bùi Thị Hương</t>
  </si>
  <si>
    <t xml:space="preserve">11/4/1987</t>
  </si>
  <si>
    <t xml:space="preserve">50.HY2.43.50</t>
  </si>
  <si>
    <t xml:space="preserve">Phạm Văn Hùng</t>
  </si>
  <si>
    <t xml:space="preserve">17/8/1987</t>
  </si>
  <si>
    <t xml:space="preserve">51.HY2.43.51</t>
  </si>
  <si>
    <t xml:space="preserve">Hà Ngọc Linh</t>
  </si>
  <si>
    <t xml:space="preserve">10/9/1985</t>
  </si>
  <si>
    <t xml:space="preserve">52.HY2.43.52</t>
  </si>
  <si>
    <t xml:space="preserve">Trần Ngọc Sơn</t>
  </si>
  <si>
    <t xml:space="preserve">16/10/1981</t>
  </si>
  <si>
    <t xml:space="preserve">53.HY2.43.53</t>
  </si>
  <si>
    <t xml:space="preserve">Nguyễn Mạnh Linh</t>
  </si>
  <si>
    <t xml:space="preserve">27/7/1984</t>
  </si>
  <si>
    <t xml:space="preserve">54.HY2.43.54</t>
  </si>
  <si>
    <t xml:space="preserve">Nguyễn Văn Ninh</t>
  </si>
  <si>
    <t xml:space="preserve">02/12/1980</t>
  </si>
  <si>
    <t xml:space="preserve">55.HY2.43.55</t>
  </si>
  <si>
    <t xml:space="preserve">Vương Thị Thu Hương</t>
  </si>
  <si>
    <t xml:space="preserve">06/8/1983</t>
  </si>
  <si>
    <t xml:space="preserve">56.HY2.43.56</t>
  </si>
  <si>
    <t xml:space="preserve">Lâm Văn Hưng</t>
  </si>
  <si>
    <t xml:space="preserve">15/8/1978</t>
  </si>
  <si>
    <t xml:space="preserve">57.HY2.43.57</t>
  </si>
  <si>
    <t xml:space="preserve">Đầu Văn Kiên</t>
  </si>
  <si>
    <t xml:space="preserve">09/01/1986</t>
  </si>
  <si>
    <t xml:space="preserve">58.HY2.43.58</t>
  </si>
  <si>
    <t xml:space="preserve">Hồ Quốc Anh</t>
  </si>
  <si>
    <t xml:space="preserve">06/3/1987</t>
  </si>
  <si>
    <t xml:space="preserve">HA11</t>
  </si>
  <si>
    <t xml:space="preserve">59.HA11.45.1</t>
  </si>
  <si>
    <t xml:space="preserve">Lê Nho Bình</t>
  </si>
  <si>
    <t xml:space="preserve">24/8/1984</t>
  </si>
  <si>
    <t xml:space="preserve">60.HA11.45.2</t>
  </si>
  <si>
    <t xml:space="preserve">Nguyễn Thế Chinh</t>
  </si>
  <si>
    <t xml:space="preserve">19/8/1979</t>
  </si>
  <si>
    <t xml:space="preserve">61.HA11.45.3</t>
  </si>
  <si>
    <t xml:space="preserve">Trịnh Đình Chiến</t>
  </si>
  <si>
    <t xml:space="preserve">08/10/1970</t>
  </si>
  <si>
    <t xml:space="preserve">62.HA11.45.4</t>
  </si>
  <si>
    <t xml:space="preserve">Nguyễn Văn Chương</t>
  </si>
  <si>
    <t xml:space="preserve">30/5/1971</t>
  </si>
  <si>
    <t xml:space="preserve">63.HA11.45.5</t>
  </si>
  <si>
    <t xml:space="preserve">Hoàng Xuân Danh</t>
  </si>
  <si>
    <t xml:space="preserve">26/01/1983</t>
  </si>
  <si>
    <t xml:space="preserve">64.HA11.45.6</t>
  </si>
  <si>
    <t xml:space="preserve">Nguyễn Văn Danh</t>
  </si>
  <si>
    <t xml:space="preserve">10/10/1976</t>
  </si>
  <si>
    <t xml:space="preserve">65.HA11.45.7</t>
  </si>
  <si>
    <t xml:space="preserve">Lương Vĩnh Duy</t>
  </si>
  <si>
    <t xml:space="preserve">13/11/1980</t>
  </si>
  <si>
    <t xml:space="preserve">66.HA11.45.8</t>
  </si>
  <si>
    <t xml:space="preserve">Lê Tiến Dũng</t>
  </si>
  <si>
    <t xml:space="preserve">10/11/1981</t>
  </si>
  <si>
    <t xml:space="preserve">67.HA11.45.9</t>
  </si>
  <si>
    <t xml:space="preserve">Phan Viết Dũng</t>
  </si>
  <si>
    <t xml:space="preserve">02/01/1982</t>
  </si>
  <si>
    <t xml:space="preserve">68.HA11.45.10</t>
  </si>
  <si>
    <t xml:space="preserve">Phạm Thanh Hiển</t>
  </si>
  <si>
    <t xml:space="preserve">20/4/1977</t>
  </si>
  <si>
    <t xml:space="preserve">69.HA11.45.11</t>
  </si>
  <si>
    <t xml:space="preserve">Nguyễn Trung Hiếu</t>
  </si>
  <si>
    <t xml:space="preserve">20/8/1978</t>
  </si>
  <si>
    <t xml:space="preserve">70.HA11.45.12</t>
  </si>
  <si>
    <t xml:space="preserve">Nguyễn Quang Hoài</t>
  </si>
  <si>
    <t xml:space="preserve">23/4/1987</t>
  </si>
  <si>
    <t xml:space="preserve">71.HA11.45.13</t>
  </si>
  <si>
    <t xml:space="preserve">Hồ Văn Hưng</t>
  </si>
  <si>
    <t xml:space="preserve">08/9/1987</t>
  </si>
  <si>
    <t xml:space="preserve">72.HA11.45.14</t>
  </si>
  <si>
    <t xml:space="preserve">Nguyễn Văn Hường</t>
  </si>
  <si>
    <t xml:space="preserve">14/7/1971</t>
  </si>
  <si>
    <t xml:space="preserve">73.HA11.45.15</t>
  </si>
  <si>
    <t xml:space="preserve">Hoàng Thái Hà</t>
  </si>
  <si>
    <t xml:space="preserve">24/7/1983</t>
  </si>
  <si>
    <t xml:space="preserve">74.HA11.45.16</t>
  </si>
  <si>
    <t xml:space="preserve">Nguyễn Khắc Hà</t>
  </si>
  <si>
    <t xml:space="preserve">02/01/1977</t>
  </si>
  <si>
    <t xml:space="preserve">ViÖt Nam </t>
  </si>
  <si>
    <t xml:space="preserve">75.HA11.45.17</t>
  </si>
  <si>
    <t xml:space="preserve">Nguyễn Phi Hùng</t>
  </si>
  <si>
    <t xml:space="preserve">16/10/1986</t>
  </si>
  <si>
    <t xml:space="preserve">76.HA11.45.18</t>
  </si>
  <si>
    <t xml:space="preserve">Phạm Ngọc Hùng</t>
  </si>
  <si>
    <t xml:space="preserve">05/7/1977</t>
  </si>
  <si>
    <t xml:space="preserve">77.HA11.45.19</t>
  </si>
  <si>
    <t xml:space="preserve">Trương Ngọc Hùng</t>
  </si>
  <si>
    <t xml:space="preserve">25/01/1987</t>
  </si>
  <si>
    <t xml:space="preserve">78.HA11.45.20</t>
  </si>
  <si>
    <t xml:space="preserve">Trần Lê Anh Khoa</t>
  </si>
  <si>
    <t xml:space="preserve">30/6/1977</t>
  </si>
  <si>
    <t xml:space="preserve">79.HA11.45.21</t>
  </si>
  <si>
    <t xml:space="preserve">Tống Văn Khánh</t>
  </si>
  <si>
    <t xml:space="preserve">10/8/1981</t>
  </si>
  <si>
    <t xml:space="preserve">80.HA11.45.22</t>
  </si>
  <si>
    <t xml:space="preserve">Nguyễn Văn Kiệm</t>
  </si>
  <si>
    <t xml:space="preserve">01/7/1987</t>
  </si>
  <si>
    <t xml:space="preserve">81.HA11.45.23</t>
  </si>
  <si>
    <t xml:space="preserve">Nguyễn Như Thành Linh</t>
  </si>
  <si>
    <t xml:space="preserve">07/5/1981</t>
  </si>
  <si>
    <t xml:space="preserve">82.HA11.45.24</t>
  </si>
  <si>
    <t xml:space="preserve">Phạm Văn Lên</t>
  </si>
  <si>
    <t xml:space="preserve">08/7/1984</t>
  </si>
  <si>
    <t xml:space="preserve">83.HA11.45.25</t>
  </si>
  <si>
    <t xml:space="preserve">Bùi Tấn Lực</t>
  </si>
  <si>
    <t xml:space="preserve">08/8/1980</t>
  </si>
  <si>
    <t xml:space="preserve">84.HA11.45.26</t>
  </si>
  <si>
    <t xml:space="preserve">Lê Ngọc Minh</t>
  </si>
  <si>
    <t xml:space="preserve">10/4/1982</t>
  </si>
  <si>
    <t xml:space="preserve">85.HA11.45.27</t>
  </si>
  <si>
    <t xml:space="preserve">Phạm Hoài Nam</t>
  </si>
  <si>
    <t xml:space="preserve">01/11/1982</t>
  </si>
  <si>
    <t xml:space="preserve">86.HA11.45.28</t>
  </si>
  <si>
    <t xml:space="preserve">Nguyễn Đình Nghĩa</t>
  </si>
  <si>
    <t xml:space="preserve">01/12/1973</t>
  </si>
  <si>
    <t xml:space="preserve">87.HA11.45.29</t>
  </si>
  <si>
    <t xml:space="preserve">Lê Quý Ngọc</t>
  </si>
  <si>
    <t xml:space="preserve">29/02/1983</t>
  </si>
  <si>
    <t xml:space="preserve">88.HA11.45.30</t>
  </si>
  <si>
    <t xml:space="preserve">Văn Tuấn Ngọc</t>
  </si>
  <si>
    <t xml:space="preserve">26/6/1982</t>
  </si>
  <si>
    <t xml:space="preserve">89.HA11.45.31</t>
  </si>
  <si>
    <t xml:space="preserve">Văn Thế Nhân</t>
  </si>
  <si>
    <t xml:space="preserve">20/02/1985</t>
  </si>
  <si>
    <t xml:space="preserve">90.HA11.45.32</t>
  </si>
  <si>
    <t xml:space="preserve">Đặng Công Nhương</t>
  </si>
  <si>
    <t xml:space="preserve">18/7/1984</t>
  </si>
  <si>
    <t xml:space="preserve">91.HA11.45.33</t>
  </si>
  <si>
    <t xml:space="preserve">Nguyễn Thượng Phong</t>
  </si>
  <si>
    <t xml:space="preserve">15/10/1971</t>
  </si>
  <si>
    <t xml:space="preserve">92.HA11.45.34</t>
  </si>
  <si>
    <t xml:space="preserve">Nguyễn Văn Phong</t>
  </si>
  <si>
    <t xml:space="preserve">12/11/1987</t>
  </si>
  <si>
    <t xml:space="preserve">93.HA11.45.35</t>
  </si>
  <si>
    <t xml:space="preserve">Lê Minh Phương</t>
  </si>
  <si>
    <t xml:space="preserve">25/8/1986</t>
  </si>
  <si>
    <t xml:space="preserve">94.HA11.45.36</t>
  </si>
  <si>
    <t xml:space="preserve">Phạm Đình Phương</t>
  </si>
  <si>
    <t xml:space="preserve">23/10/1973</t>
  </si>
  <si>
    <t xml:space="preserve">95.HA11.45.37</t>
  </si>
  <si>
    <t xml:space="preserve">Lê Quang Phúc</t>
  </si>
  <si>
    <t xml:space="preserve">01/5/1986</t>
  </si>
  <si>
    <t xml:space="preserve">96.HA11.45.38</t>
  </si>
  <si>
    <t xml:space="preserve">Châu Ngọc Phụ</t>
  </si>
  <si>
    <t xml:space="preserve">20/3/1982</t>
  </si>
  <si>
    <t xml:space="preserve">97.HA11.45.39</t>
  </si>
  <si>
    <t xml:space="preserve">Nguyễn Văn Rin</t>
  </si>
  <si>
    <t xml:space="preserve">14/7/1986</t>
  </si>
  <si>
    <t xml:space="preserve">98.HA11.45.40</t>
  </si>
  <si>
    <t xml:space="preserve">Nguyễn Văn Sơn</t>
  </si>
  <si>
    <t xml:space="preserve">22/9/1981</t>
  </si>
  <si>
    <t xml:space="preserve">99.HA11.45.41</t>
  </si>
  <si>
    <t xml:space="preserve">Nguyễn Quý Sáng</t>
  </si>
  <si>
    <t xml:space="preserve">11/10/1977</t>
  </si>
  <si>
    <t xml:space="preserve">100.HA11.45.42</t>
  </si>
  <si>
    <t xml:space="preserve">Nguyễn Quang Thanh</t>
  </si>
  <si>
    <t xml:space="preserve">10/11/1975</t>
  </si>
  <si>
    <t xml:space="preserve">101.HA11.45.43</t>
  </si>
  <si>
    <t xml:space="preserve">Nguyễn Thái Thuỳ</t>
  </si>
  <si>
    <t xml:space="preserve">25/01/1970</t>
  </si>
  <si>
    <t xml:space="preserve">102.HA11.45.44</t>
  </si>
  <si>
    <t xml:space="preserve">Nguyễn Hữu Thắng</t>
  </si>
  <si>
    <t xml:space="preserve">20/01/1986</t>
  </si>
  <si>
    <t xml:space="preserve">103.HA11.45.45</t>
  </si>
  <si>
    <t xml:space="preserve">Phan Văn Thắng</t>
  </si>
  <si>
    <t xml:space="preserve">20/10/1984</t>
  </si>
  <si>
    <t xml:space="preserve">104.HA11.45.46</t>
  </si>
  <si>
    <t xml:space="preserve">Phạm Tấn Tiên</t>
  </si>
  <si>
    <t xml:space="preserve">21/02/1986</t>
  </si>
  <si>
    <t xml:space="preserve">105.HA11.45.47</t>
  </si>
  <si>
    <t xml:space="preserve">Phan Phú Trung</t>
  </si>
  <si>
    <t xml:space="preserve">29/10/1988</t>
  </si>
  <si>
    <t xml:space="preserve">106.HA11.45.48</t>
  </si>
  <si>
    <t xml:space="preserve">Ung Tấn Trung</t>
  </si>
  <si>
    <t xml:space="preserve">16/11/1980</t>
  </si>
  <si>
    <t xml:space="preserve">107.HA11.45.49</t>
  </si>
  <si>
    <t xml:space="preserve">Phạm Văn Trượng</t>
  </si>
  <si>
    <t xml:space="preserve">08/9/1984</t>
  </si>
  <si>
    <t xml:space="preserve">108.HA11.45.50</t>
  </si>
  <si>
    <t xml:space="preserve">Trần Anh Tuấn</t>
  </si>
  <si>
    <t xml:space="preserve">109.HA11.45.51</t>
  </si>
  <si>
    <t xml:space="preserve">Trần Duy Tân</t>
  </si>
  <si>
    <t xml:space="preserve">18/6/1979</t>
  </si>
  <si>
    <t xml:space="preserve">110.HA11.45.52</t>
  </si>
  <si>
    <t xml:space="preserve">Cái Thiện Tín</t>
  </si>
  <si>
    <t xml:space="preserve">15/10/1986</t>
  </si>
  <si>
    <t xml:space="preserve">111.HA11.45.53</t>
  </si>
  <si>
    <t xml:space="preserve">Cao Sĩ Tùng</t>
  </si>
  <si>
    <t xml:space="preserve">21/01/1986</t>
  </si>
  <si>
    <t xml:space="preserve">112.HA11.45.54</t>
  </si>
  <si>
    <t xml:space="preserve">Vũ Thanh Tùng</t>
  </si>
  <si>
    <t xml:space="preserve">05/02/1987</t>
  </si>
  <si>
    <t xml:space="preserve">113.HA11.45.55</t>
  </si>
  <si>
    <t xml:space="preserve">Phan Ngọc Văn</t>
  </si>
  <si>
    <t xml:space="preserve">17/3/1985</t>
  </si>
  <si>
    <t xml:space="preserve">114.HA11.45.56</t>
  </si>
  <si>
    <t xml:space="preserve">Đặng Minh Vương</t>
  </si>
  <si>
    <t xml:space="preserve">01/01/1980</t>
  </si>
  <si>
    <t xml:space="preserve">115.HA11.45.57</t>
  </si>
  <si>
    <t xml:space="preserve">Cao Văn Đông</t>
  </si>
  <si>
    <t xml:space="preserve">116.HA11.45.58</t>
  </si>
  <si>
    <t xml:space="preserve">Phạm Trung Đông</t>
  </si>
  <si>
    <t xml:space="preserve">20/01/1988</t>
  </si>
  <si>
    <t xml:space="preserve">117.HA11.45.59</t>
  </si>
  <si>
    <t xml:space="preserve">Huỳnh Hồng Sơn</t>
  </si>
  <si>
    <t xml:space="preserve">14/4/1974</t>
  </si>
  <si>
    <t xml:space="preserve">118.HA11.45.60</t>
  </si>
  <si>
    <t xml:space="preserve">02/10/1980</t>
  </si>
  <si>
    <t xml:space="preserve">119.HA11.45.61</t>
  </si>
  <si>
    <t xml:space="preserve">Trịnh Thế Hùng</t>
  </si>
  <si>
    <t xml:space="preserve">10/7/1984</t>
  </si>
  <si>
    <t xml:space="preserve">120.HA11.45.62</t>
  </si>
  <si>
    <t xml:space="preserve">Đỗ Quốc Đôn</t>
  </si>
  <si>
    <t xml:space="preserve">26/6/1975</t>
  </si>
  <si>
    <t xml:space="preserve">121.HA11.45.63</t>
  </si>
  <si>
    <t xml:space="preserve">Phạm Tiến Dũng</t>
  </si>
  <si>
    <t xml:space="preserve">03/9/1983</t>
  </si>
  <si>
    <t xml:space="preserve">122.HA11.45.64</t>
  </si>
  <si>
    <t xml:space="preserve">Trần Quang Bách</t>
  </si>
  <si>
    <t xml:space="preserve">25/6/1985</t>
  </si>
  <si>
    <t xml:space="preserve">ĐB2</t>
  </si>
  <si>
    <t xml:space="preserve">123.ĐB2.44.1</t>
  </si>
  <si>
    <t xml:space="preserve">Thò A Dia</t>
  </si>
  <si>
    <t xml:space="preserve">29/4/1987</t>
  </si>
  <si>
    <t xml:space="preserve">124.ĐB2.44.2</t>
  </si>
  <si>
    <t xml:space="preserve">Nguyễn Hữu Doãn</t>
  </si>
  <si>
    <t xml:space="preserve">25/12/1983</t>
  </si>
  <si>
    <t xml:space="preserve">125.ĐB2.44.3</t>
  </si>
  <si>
    <t xml:space="preserve">Vũ Việt Dũng</t>
  </si>
  <si>
    <t xml:space="preserve">13/11/1986</t>
  </si>
  <si>
    <t xml:space="preserve">126.ĐB2.44.4</t>
  </si>
  <si>
    <t xml:space="preserve">Vũ Thị Thu Hiền</t>
  </si>
  <si>
    <t xml:space="preserve">30/12/1983</t>
  </si>
  <si>
    <t xml:space="preserve">127.ĐB2.44.5</t>
  </si>
  <si>
    <t xml:space="preserve">Đinh Thị Thanh Hoa</t>
  </si>
  <si>
    <t xml:space="preserve">04/12/1987</t>
  </si>
  <si>
    <t xml:space="preserve">128.ĐB2.44.6</t>
  </si>
  <si>
    <t xml:space="preserve">Lê Văn Hoàng</t>
  </si>
  <si>
    <t xml:space="preserve">04/8/1986</t>
  </si>
  <si>
    <t xml:space="preserve">129.ĐB2.44.7</t>
  </si>
  <si>
    <t xml:space="preserve">Tạ Đức Huỳnh</t>
  </si>
  <si>
    <t xml:space="preserve">12/12/1982</t>
  </si>
  <si>
    <t xml:space="preserve">130.ĐB2.44.8</t>
  </si>
  <si>
    <t xml:space="preserve">Nguyễn Văn Hào</t>
  </si>
  <si>
    <t xml:space="preserve">25/4/1985</t>
  </si>
  <si>
    <t xml:space="preserve">131.ĐB2.44.9</t>
  </si>
  <si>
    <t xml:space="preserve">Phùng Văn Hồng</t>
  </si>
  <si>
    <t xml:space="preserve">04/02/1984</t>
  </si>
  <si>
    <t xml:space="preserve">132.ĐB2.44.10</t>
  </si>
  <si>
    <t xml:space="preserve">Vũ Ngọc Hữu</t>
  </si>
  <si>
    <t xml:space="preserve">15/02/1989</t>
  </si>
  <si>
    <t xml:space="preserve">133.ĐB2.44.11</t>
  </si>
  <si>
    <t xml:space="preserve">Phạm Trung Kiên</t>
  </si>
  <si>
    <t xml:space="preserve">03/9/1982</t>
  </si>
  <si>
    <t xml:space="preserve">134.ĐB2.44.12</t>
  </si>
  <si>
    <t xml:space="preserve">Lê Thị Luông</t>
  </si>
  <si>
    <t xml:space="preserve">13/11/1979</t>
  </si>
  <si>
    <t xml:space="preserve">135.ĐB2.44.13</t>
  </si>
  <si>
    <t xml:space="preserve">Phạm Việt Lương</t>
  </si>
  <si>
    <t xml:space="preserve">26/12/1983</t>
  </si>
  <si>
    <t xml:space="preserve">136.ĐB2.44.14</t>
  </si>
  <si>
    <t xml:space="preserve">Phùng Hải Nam</t>
  </si>
  <si>
    <t xml:space="preserve">24/10/1976</t>
  </si>
  <si>
    <t xml:space="preserve">137.ĐB2.44.15</t>
  </si>
  <si>
    <t xml:space="preserve">Vũ Thị Thu Nhung</t>
  </si>
  <si>
    <t xml:space="preserve">01/10/1985</t>
  </si>
  <si>
    <t xml:space="preserve">138.ĐB2.44.16</t>
  </si>
  <si>
    <t xml:space="preserve">Lê Văn Phú</t>
  </si>
  <si>
    <t xml:space="preserve">07/11/1986</t>
  </si>
  <si>
    <t xml:space="preserve">139.ĐB2.44.17</t>
  </si>
  <si>
    <t xml:space="preserve">Điêu Văn Quý</t>
  </si>
  <si>
    <t xml:space="preserve">08/8/1989</t>
  </si>
  <si>
    <t xml:space="preserve">140.ĐB2.44.18</t>
  </si>
  <si>
    <t xml:space="preserve">Ngô Trí Sơn</t>
  </si>
  <si>
    <t xml:space="preserve">18/8/1988</t>
  </si>
  <si>
    <t xml:space="preserve">141.ĐB2.44.19</t>
  </si>
  <si>
    <t xml:space="preserve">Ngô Văn Thành</t>
  </si>
  <si>
    <t xml:space="preserve">31/12/1971</t>
  </si>
  <si>
    <t xml:space="preserve">142.ĐB2.44.20</t>
  </si>
  <si>
    <t xml:space="preserve">Quách Văn Thắng</t>
  </si>
  <si>
    <t xml:space="preserve">02/10/1984</t>
  </si>
  <si>
    <t xml:space="preserve">143.ĐB2.44.21</t>
  </si>
  <si>
    <t xml:space="preserve">Lê Xuân Trọng </t>
  </si>
  <si>
    <t xml:space="preserve">29/3/1982</t>
  </si>
  <si>
    <t xml:space="preserve">144.ĐB2.44.22</t>
  </si>
  <si>
    <t xml:space="preserve">Trịnh Anh Tuấn</t>
  </si>
  <si>
    <t xml:space="preserve">26/02/1975</t>
  </si>
  <si>
    <t xml:space="preserve">145.ĐB2.44.23</t>
  </si>
  <si>
    <t xml:space="preserve">Hoàng Văn Tịnh</t>
  </si>
  <si>
    <t xml:space="preserve">15/4/1983</t>
  </si>
  <si>
    <t xml:space="preserve">146.ĐB2.44.24</t>
  </si>
  <si>
    <t xml:space="preserve">Đỗ Quân Tùng</t>
  </si>
  <si>
    <t xml:space="preserve">13/10/1986</t>
  </si>
  <si>
    <t xml:space="preserve">147.ĐB2.44.25</t>
  </si>
  <si>
    <t xml:space="preserve">Quàng Thế Vinh</t>
  </si>
  <si>
    <t xml:space="preserve">16/12/1982</t>
  </si>
  <si>
    <t xml:space="preserve">148.ĐB2.44.26</t>
  </si>
  <si>
    <t xml:space="preserve">Trần Văn Vinh</t>
  </si>
  <si>
    <t xml:space="preserve">10/11/1988</t>
  </si>
  <si>
    <t xml:space="preserve">149.ĐB2.44.27</t>
  </si>
  <si>
    <t xml:space="preserve">Trần Thị Vân</t>
  </si>
  <si>
    <t xml:space="preserve">28/01/1976</t>
  </si>
  <si>
    <t xml:space="preserve">150.ĐB2.44.28</t>
  </si>
  <si>
    <t xml:space="preserve">Phạm Mộng Điệp</t>
  </si>
  <si>
    <t xml:space="preserve">26/5/1980</t>
  </si>
  <si>
    <t xml:space="preserve">151.ĐB2.44.29</t>
  </si>
  <si>
    <t xml:space="preserve">Phí Tuấn Điệp</t>
  </si>
  <si>
    <t xml:space="preserve">20/10/1979</t>
  </si>
  <si>
    <t xml:space="preserve">152.ĐB2.44.30</t>
  </si>
  <si>
    <t xml:space="preserve">Nguyễn Đức Đô</t>
  </si>
  <si>
    <t xml:space="preserve">09/7/1981</t>
  </si>
  <si>
    <t xml:space="preserve">153.ĐB2.44.31</t>
  </si>
  <si>
    <t xml:space="preserve">Bùi Tiến  Đạt</t>
  </si>
  <si>
    <t xml:space="preserve">01/10/1989</t>
  </si>
  <si>
    <t xml:space="preserve">154.ĐB2.44.32</t>
  </si>
  <si>
    <t xml:space="preserve">Nguyễn Công Định</t>
  </si>
  <si>
    <t xml:space="preserve">28/12/1979</t>
  </si>
  <si>
    <t xml:space="preserve">155.ĐB2.44.33</t>
  </si>
  <si>
    <t xml:space="preserve">Bùi Tiến Dũng</t>
  </si>
  <si>
    <t xml:space="preserve">27/10/1983</t>
  </si>
  <si>
    <t xml:space="preserve">156.ĐB2.44.34</t>
  </si>
  <si>
    <t xml:space="preserve">Ngọ Văn  Thinh</t>
  </si>
  <si>
    <t xml:space="preserve">09/12/1986</t>
  </si>
  <si>
    <t xml:space="preserve">157.ĐB2.44.35</t>
  </si>
  <si>
    <t xml:space="preserve">22/6/1980</t>
  </si>
  <si>
    <t xml:space="preserve">158.ĐB2.44.36</t>
  </si>
  <si>
    <t xml:space="preserve">Đèo Văn Thuỷ</t>
  </si>
  <si>
    <t xml:space="preserve">18/5/1975</t>
  </si>
  <si>
    <t xml:space="preserve">159.ĐB2.44.37</t>
  </si>
  <si>
    <t xml:space="preserve">Hoàng Văn Anh</t>
  </si>
  <si>
    <t xml:space="preserve">23/11/1982</t>
  </si>
  <si>
    <t xml:space="preserve">BK1</t>
  </si>
  <si>
    <t xml:space="preserve">160.BK1.41.1</t>
  </si>
  <si>
    <t xml:space="preserve">Lê Quảng Ba</t>
  </si>
  <si>
    <t xml:space="preserve">25/5/1985</t>
  </si>
  <si>
    <t xml:space="preserve">161.BK1.41.2</t>
  </si>
  <si>
    <t xml:space="preserve">Nguyễn Xuân Bính</t>
  </si>
  <si>
    <t xml:space="preserve">13/02/1986</t>
  </si>
  <si>
    <t xml:space="preserve">162.BK1.41.3</t>
  </si>
  <si>
    <t xml:space="preserve">Nguyễn Đức Dũng</t>
  </si>
  <si>
    <t xml:space="preserve">22/7/1972</t>
  </si>
  <si>
    <t xml:space="preserve">163.BK1.41.4</t>
  </si>
  <si>
    <t xml:space="preserve">Chu Thanh Giang</t>
  </si>
  <si>
    <t xml:space="preserve">24/9/1966</t>
  </si>
  <si>
    <t xml:space="preserve">164.BK1.41.5</t>
  </si>
  <si>
    <t xml:space="preserve">Nguyễn Anh Hiếu</t>
  </si>
  <si>
    <t xml:space="preserve">20/12/1985</t>
  </si>
  <si>
    <t xml:space="preserve">165.BK1.41.6</t>
  </si>
  <si>
    <t xml:space="preserve">Nông Chính Hoàng</t>
  </si>
  <si>
    <t xml:space="preserve">19/9/1988</t>
  </si>
  <si>
    <t xml:space="preserve">166.BK1.41.7</t>
  </si>
  <si>
    <t xml:space="preserve">Nguyễn Thanh Huy</t>
  </si>
  <si>
    <t xml:space="preserve">03/7/1987</t>
  </si>
  <si>
    <t xml:space="preserve">167.BK1.41.8</t>
  </si>
  <si>
    <t xml:space="preserve">Trần Thế  Huy</t>
  </si>
  <si>
    <t xml:space="preserve">02/6/1986</t>
  </si>
  <si>
    <t xml:space="preserve">168.BK1.41.9</t>
  </si>
  <si>
    <t xml:space="preserve">Lim Quốc  Hương</t>
  </si>
  <si>
    <t xml:space="preserve">24/8/1975</t>
  </si>
  <si>
    <t xml:space="preserve">169.BK1.41.10</t>
  </si>
  <si>
    <t xml:space="preserve">Ngô Thị Thu Hường</t>
  </si>
  <si>
    <t xml:space="preserve">08/11/1986</t>
  </si>
  <si>
    <t xml:space="preserve">170.BK1.41.11</t>
  </si>
  <si>
    <t xml:space="preserve">Trương Minh Hướng</t>
  </si>
  <si>
    <t xml:space="preserve">13/12/1976</t>
  </si>
  <si>
    <t xml:space="preserve">171.BK1.41.12</t>
  </si>
  <si>
    <t xml:space="preserve">Ma Xuân Khu</t>
  </si>
  <si>
    <t xml:space="preserve">05/10/1980</t>
  </si>
  <si>
    <t xml:space="preserve">172.BK1.41.13</t>
  </si>
  <si>
    <t xml:space="preserve">Dương Quang Khánh</t>
  </si>
  <si>
    <t xml:space="preserve">27/9/1976</t>
  </si>
  <si>
    <t xml:space="preserve">173.BK1.41.14</t>
  </si>
  <si>
    <t xml:space="preserve">Hà Anh Linh</t>
  </si>
  <si>
    <t xml:space="preserve">18/5/1986</t>
  </si>
  <si>
    <t xml:space="preserve">174.BK1.41.15</t>
  </si>
  <si>
    <t xml:space="preserve">Bùi Đức Long</t>
  </si>
  <si>
    <t xml:space="preserve">23/8/1976</t>
  </si>
  <si>
    <t xml:space="preserve">175.BK1.41.16</t>
  </si>
  <si>
    <t xml:space="preserve">Nguyễn Thành Long</t>
  </si>
  <si>
    <t xml:space="preserve">19/01/1983</t>
  </si>
  <si>
    <t xml:space="preserve">176.BK1.41.17</t>
  </si>
  <si>
    <t xml:space="preserve">Lê Thanh Minh</t>
  </si>
  <si>
    <t xml:space="preserve">02/8/1984</t>
  </si>
  <si>
    <t xml:space="preserve">177.BK1.41.18</t>
  </si>
  <si>
    <t xml:space="preserve">Mông Thanh Mười</t>
  </si>
  <si>
    <t xml:space="preserve">07/4/1982</t>
  </si>
  <si>
    <t xml:space="preserve">178.BK1.41.19</t>
  </si>
  <si>
    <t xml:space="preserve">Nguyễn Thị  Mát</t>
  </si>
  <si>
    <t xml:space="preserve">09/3/1986</t>
  </si>
  <si>
    <t xml:space="preserve">179.BK1.41.20</t>
  </si>
  <si>
    <t xml:space="preserve">Hà Huy Mạnh</t>
  </si>
  <si>
    <t xml:space="preserve">27/5/1984</t>
  </si>
  <si>
    <t xml:space="preserve">180.BK1.41.21</t>
  </si>
  <si>
    <t xml:space="preserve">Ma Duy Mạnh</t>
  </si>
  <si>
    <t xml:space="preserve">12/12/1979</t>
  </si>
  <si>
    <t xml:space="preserve">181.BK1.41.22</t>
  </si>
  <si>
    <t xml:space="preserve">Hoàng Thanh Mùa</t>
  </si>
  <si>
    <t xml:space="preserve">19/6/1977</t>
  </si>
  <si>
    <t xml:space="preserve">182.BK1.41.23</t>
  </si>
  <si>
    <t xml:space="preserve">Hoàng Văn Nam</t>
  </si>
  <si>
    <t xml:space="preserve">27/5/1982</t>
  </si>
  <si>
    <t xml:space="preserve">183.BK1.41.24</t>
  </si>
  <si>
    <t xml:space="preserve">Bùi Đại Nghĩa</t>
  </si>
  <si>
    <t xml:space="preserve">06/4/1978</t>
  </si>
  <si>
    <t xml:space="preserve">184.BK1.41.25</t>
  </si>
  <si>
    <t xml:space="preserve">Đào Thị  Nguyệt</t>
  </si>
  <si>
    <t xml:space="preserve">05/02/1978</t>
  </si>
  <si>
    <t xml:space="preserve">185.BK1.41.26</t>
  </si>
  <si>
    <t xml:space="preserve">Lê Hồng Nhiên</t>
  </si>
  <si>
    <t xml:space="preserve">01/9/1982</t>
  </si>
  <si>
    <t xml:space="preserve">186.BK1.41.27</t>
  </si>
  <si>
    <t xml:space="preserve">Nguyễn Đức Pho</t>
  </si>
  <si>
    <t xml:space="preserve">15/10/1976</t>
  </si>
  <si>
    <t xml:space="preserve">187.BK1.41.28</t>
  </si>
  <si>
    <t xml:space="preserve">Hà Văn Phú</t>
  </si>
  <si>
    <t xml:space="preserve">03/3/1974</t>
  </si>
  <si>
    <t xml:space="preserve">188.BK1.41.29</t>
  </si>
  <si>
    <t xml:space="preserve">Mai Văn Quang</t>
  </si>
  <si>
    <t xml:space="preserve">19/9/1980</t>
  </si>
  <si>
    <t xml:space="preserve">189.BK1.41.30</t>
  </si>
  <si>
    <t xml:space="preserve">Hoàng Văn Quyên</t>
  </si>
  <si>
    <t xml:space="preserve">27/8/1981</t>
  </si>
  <si>
    <t xml:space="preserve">190.BK1.41.31</t>
  </si>
  <si>
    <t xml:space="preserve">Hà Văn Quân</t>
  </si>
  <si>
    <t xml:space="preserve">04/3/1987</t>
  </si>
  <si>
    <t xml:space="preserve">191.BK1.41.32</t>
  </si>
  <si>
    <t xml:space="preserve">Lý Thái Sơn</t>
  </si>
  <si>
    <t xml:space="preserve">10/12/1981</t>
  </si>
  <si>
    <t xml:space="preserve">192.BK1.41.33</t>
  </si>
  <si>
    <t xml:space="preserve">Phan Văn Thanh</t>
  </si>
  <si>
    <t xml:space="preserve">16/01/1973</t>
  </si>
  <si>
    <t xml:space="preserve">193.BK1.41.34</t>
  </si>
  <si>
    <t xml:space="preserve">Bế Văn Thuyên</t>
  </si>
  <si>
    <t xml:space="preserve">08/01/1973</t>
  </si>
  <si>
    <t xml:space="preserve">194.BK1.41.35</t>
  </si>
  <si>
    <t xml:space="preserve">Triệu Thị  Thư</t>
  </si>
  <si>
    <t xml:space="preserve">25/3/1975</t>
  </si>
  <si>
    <t xml:space="preserve">195.BK1.41.36</t>
  </si>
  <si>
    <t xml:space="preserve">Cà Văn Thưởng</t>
  </si>
  <si>
    <t xml:space="preserve">01/5/1979</t>
  </si>
  <si>
    <t xml:space="preserve">196.BK1.41.37</t>
  </si>
  <si>
    <t xml:space="preserve">Hà Thị Thái</t>
  </si>
  <si>
    <t xml:space="preserve">21/10/1985</t>
  </si>
  <si>
    <t xml:space="preserve">197.BK1.41.38</t>
  </si>
  <si>
    <t xml:space="preserve">Phùng Văn Thái</t>
  </si>
  <si>
    <t xml:space="preserve">23/5/1982</t>
  </si>
  <si>
    <t xml:space="preserve">198.BK1.41.39</t>
  </si>
  <si>
    <t xml:space="preserve">Mê Thị Tiệp</t>
  </si>
  <si>
    <t xml:space="preserve">19/9/1975</t>
  </si>
  <si>
    <t xml:space="preserve">199.BK1.41.40</t>
  </si>
  <si>
    <t xml:space="preserve">Triệu Ngọc Tuyết</t>
  </si>
  <si>
    <t xml:space="preserve">22/02/1985</t>
  </si>
  <si>
    <t xml:space="preserve">200.BK1.41.41</t>
  </si>
  <si>
    <t xml:space="preserve">Hoàng Ngọc Tuấn</t>
  </si>
  <si>
    <t xml:space="preserve">27/5/1987</t>
  </si>
  <si>
    <t xml:space="preserve">201.BK1.41.42</t>
  </si>
  <si>
    <t xml:space="preserve">Linh Quang Tuấn</t>
  </si>
  <si>
    <t xml:space="preserve">29/01/1976</t>
  </si>
  <si>
    <t xml:space="preserve">202.BK1.41.43</t>
  </si>
  <si>
    <t xml:space="preserve">Nông Thanh Tài</t>
  </si>
  <si>
    <t xml:space="preserve">02/10/1986</t>
  </si>
  <si>
    <t xml:space="preserve">203.BK1.41.44</t>
  </si>
  <si>
    <t xml:space="preserve">La Đức Tám</t>
  </si>
  <si>
    <t xml:space="preserve">05/6/1984</t>
  </si>
  <si>
    <t xml:space="preserve">204.BK1.41.45</t>
  </si>
  <si>
    <t xml:space="preserve">Ma Văn Uyên</t>
  </si>
  <si>
    <t xml:space="preserve">23/01/1980</t>
  </si>
  <si>
    <t xml:space="preserve">205.BK1.41.46</t>
  </si>
  <si>
    <t xml:space="preserve">Triệu Đức Đường</t>
  </si>
  <si>
    <t xml:space="preserve">18/8/1979</t>
  </si>
  <si>
    <t xml:space="preserve">206.BK1.41.47</t>
  </si>
  <si>
    <t xml:space="preserve">Nguyễn Thắng Đại</t>
  </si>
  <si>
    <t xml:space="preserve">14/02/1982</t>
  </si>
  <si>
    <t xml:space="preserve">207.BK1.41.48</t>
  </si>
  <si>
    <t xml:space="preserve">Phạm Thế Đạt</t>
  </si>
  <si>
    <t xml:space="preserve">01/01/1975</t>
  </si>
  <si>
    <t xml:space="preserve">208.BK1.41.49</t>
  </si>
  <si>
    <t xml:space="preserve">Trần Thế  Đạt</t>
  </si>
  <si>
    <t xml:space="preserve">01/6/1983</t>
  </si>
  <si>
    <t xml:space="preserve">209.BK1.41.50</t>
  </si>
  <si>
    <t xml:space="preserve">Lưu Thế Định</t>
  </si>
  <si>
    <t xml:space="preserve">20/6/1983</t>
  </si>
  <si>
    <t xml:space="preserve">210.BK1.41.51</t>
  </si>
  <si>
    <t xml:space="preserve">Triệu Văn Nam</t>
  </si>
  <si>
    <t xml:space="preserve">28/6/1989</t>
  </si>
  <si>
    <t xml:space="preserve">211.BK1.41.52</t>
  </si>
  <si>
    <t xml:space="preserve">Bàn Thị Hồng Nhung</t>
  </si>
  <si>
    <t xml:space="preserve">23/10/1989</t>
  </si>
  <si>
    <t xml:space="preserve">212.BK1.41.53</t>
  </si>
  <si>
    <t xml:space="preserve">Lý Thị  Thúy</t>
  </si>
  <si>
    <t xml:space="preserve">15/01/1984</t>
  </si>
  <si>
    <t xml:space="preserve">213.BK1.41.54</t>
  </si>
  <si>
    <t xml:space="preserve">Triệu Phúc Tỵ</t>
  </si>
  <si>
    <t xml:space="preserve">24/8/1977</t>
  </si>
  <si>
    <t xml:space="preserve">214.BK1.41.55</t>
  </si>
  <si>
    <t xml:space="preserve">Bế Ngọc Hùng</t>
  </si>
  <si>
    <t xml:space="preserve">25/4/1970</t>
  </si>
  <si>
    <t xml:space="preserve">215.BK1.41.56</t>
  </si>
  <si>
    <t xml:space="preserve">Ma Khánh Mưu</t>
  </si>
  <si>
    <t xml:space="preserve">08/9/1981</t>
  </si>
  <si>
    <t xml:space="preserve">216.BK1.41.57</t>
  </si>
  <si>
    <t xml:space="preserve">Nguyễn Hữu Ba</t>
  </si>
  <si>
    <t xml:space="preserve">T.Hóa4</t>
  </si>
  <si>
    <t xml:space="preserve">217.T.Hóa4.47.1</t>
  </si>
  <si>
    <t xml:space="preserve">Lê Đình Bắc</t>
  </si>
  <si>
    <t xml:space="preserve">19/8/1970</t>
  </si>
  <si>
    <t xml:space="preserve">218.T.Hóa4.47.2</t>
  </si>
  <si>
    <t xml:space="preserve">Tống Văn Chung</t>
  </si>
  <si>
    <t xml:space="preserve">06/6/1984</t>
  </si>
  <si>
    <t xml:space="preserve">219.T.Hóa4.47.3</t>
  </si>
  <si>
    <t xml:space="preserve">Đỗ Tuấn Cường</t>
  </si>
  <si>
    <t xml:space="preserve">220.T.Hóa4.47.4</t>
  </si>
  <si>
    <t xml:space="preserve">Mã Văn Diễn</t>
  </si>
  <si>
    <t xml:space="preserve">06/8/1987</t>
  </si>
  <si>
    <t xml:space="preserve">221.T.Hóa4.47.5</t>
  </si>
  <si>
    <t xml:space="preserve">Dương Văn Giới</t>
  </si>
  <si>
    <t xml:space="preserve">222.T.Hóa4.47.6</t>
  </si>
  <si>
    <t xml:space="preserve">Mai Thị Hiếu</t>
  </si>
  <si>
    <t xml:space="preserve">15/8/1982</t>
  </si>
  <si>
    <t xml:space="preserve">223.T.Hóa4.47.7</t>
  </si>
  <si>
    <t xml:space="preserve">Lê Công Huy</t>
  </si>
  <si>
    <t xml:space="preserve">06/01/1978</t>
  </si>
  <si>
    <t xml:space="preserve">224.T.Hóa4.47.8</t>
  </si>
  <si>
    <t xml:space="preserve">Lương Quốc Huy</t>
  </si>
  <si>
    <t xml:space="preserve">03/02/1984</t>
  </si>
  <si>
    <t xml:space="preserve">225.T.Hóa4.47.9</t>
  </si>
  <si>
    <t xml:space="preserve">Nguyễn Thị Hà</t>
  </si>
  <si>
    <t xml:space="preserve">10/10/1984</t>
  </si>
  <si>
    <t xml:space="preserve">226.T.Hóa4.47.10</t>
  </si>
  <si>
    <t xml:space="preserve">Phạm Văn Hải</t>
  </si>
  <si>
    <t xml:space="preserve">06/01/1981</t>
  </si>
  <si>
    <t xml:space="preserve">227.T.Hóa4.47.11</t>
  </si>
  <si>
    <t xml:space="preserve">Lê Gia Lợi</t>
  </si>
  <si>
    <t xml:space="preserve">10/10/1987</t>
  </si>
  <si>
    <t xml:space="preserve">228.T.Hóa4.47.12</t>
  </si>
  <si>
    <t xml:space="preserve">Lê Trọng Lợi</t>
  </si>
  <si>
    <t xml:space="preserve">21/01/1987</t>
  </si>
  <si>
    <t xml:space="preserve">229.T.Hóa4.47.13</t>
  </si>
  <si>
    <t xml:space="preserve">Lê Công Quyết</t>
  </si>
  <si>
    <t xml:space="preserve">20/5/1984</t>
  </si>
  <si>
    <t xml:space="preserve">230.T.Hóa4.47.14</t>
  </si>
  <si>
    <t xml:space="preserve">Ngô Ngọc Thanh</t>
  </si>
  <si>
    <t xml:space="preserve">15/3/1982</t>
  </si>
  <si>
    <t xml:space="preserve">231.T.Hóa4.47.15</t>
  </si>
  <si>
    <t xml:space="preserve">Trần Công Thiện</t>
  </si>
  <si>
    <t xml:space="preserve">08/3/1982</t>
  </si>
  <si>
    <t xml:space="preserve">232.T.Hóa4.47.16</t>
  </si>
  <si>
    <t xml:space="preserve">Trịnh Văn Thắng</t>
  </si>
  <si>
    <t xml:space="preserve">05/3/1974</t>
  </si>
  <si>
    <t xml:space="preserve">233.T.Hóa4.47.17</t>
  </si>
  <si>
    <t xml:space="preserve">Nguyễn Văn Thọ</t>
  </si>
  <si>
    <t xml:space="preserve">10/10/1982</t>
  </si>
  <si>
    <t xml:space="preserve">234.T.Hóa4.47.18</t>
  </si>
  <si>
    <t xml:space="preserve">Dương Thị Tiến</t>
  </si>
  <si>
    <t xml:space="preserve">08/4/1984</t>
  </si>
  <si>
    <t xml:space="preserve">235.T.Hóa4.47.19</t>
  </si>
  <si>
    <t xml:space="preserve">Nguyễn Văn Trung</t>
  </si>
  <si>
    <t xml:space="preserve">25/10/1980</t>
  </si>
  <si>
    <t xml:space="preserve">236.T.Hóa4.47.20</t>
  </si>
  <si>
    <t xml:space="preserve">Phạm Xuân Trường</t>
  </si>
  <si>
    <t xml:space="preserve">13/01/1986</t>
  </si>
  <si>
    <t xml:space="preserve">237.T.Hóa4.47.21</t>
  </si>
  <si>
    <t xml:space="preserve">Phạm Văn Trí </t>
  </si>
  <si>
    <t xml:space="preserve">28/4/1987</t>
  </si>
  <si>
    <t xml:space="preserve">238.T.Hóa4.47.22</t>
  </si>
  <si>
    <t xml:space="preserve">Lê Văn Trọng</t>
  </si>
  <si>
    <t xml:space="preserve">19/5/1983</t>
  </si>
  <si>
    <t xml:space="preserve">239.T.Hóa4.47.23</t>
  </si>
  <si>
    <t xml:space="preserve">Trần Thị Tuyết</t>
  </si>
  <si>
    <t xml:space="preserve">21/10/1987</t>
  </si>
  <si>
    <t xml:space="preserve">240.T.Hóa4.47.24</t>
  </si>
  <si>
    <t xml:space="preserve">Trương Bá Tuấn</t>
  </si>
  <si>
    <t xml:space="preserve">17/7/1985</t>
  </si>
  <si>
    <t xml:space="preserve">241.T.Hóa4.47.25</t>
  </si>
  <si>
    <t xml:space="preserve">Đỗ Thanh Tuấn</t>
  </si>
  <si>
    <t xml:space="preserve">02/8/1975</t>
  </si>
  <si>
    <t xml:space="preserve">242.T.Hóa4.47.26</t>
  </si>
  <si>
    <t xml:space="preserve">Nguyễn Văn Vinh</t>
  </si>
  <si>
    <t xml:space="preserve">24/5/1985</t>
  </si>
  <si>
    <t xml:space="preserve">243.T.Hóa4.47.27</t>
  </si>
  <si>
    <t xml:space="preserve">Bùi Ngọc Xuân</t>
  </si>
  <si>
    <t xml:space="preserve">21/8/1977</t>
  </si>
  <si>
    <t xml:space="preserve">244.T.Hóa4.47.28</t>
  </si>
  <si>
    <t xml:space="preserve">Lê Thanh Hương</t>
  </si>
  <si>
    <t xml:space="preserve">30/5/1984</t>
  </si>
  <si>
    <t xml:space="preserve">245.T.Hóa4.47.29</t>
  </si>
  <si>
    <t xml:space="preserve">Nguyễn Hữu Hồng</t>
  </si>
  <si>
    <t xml:space="preserve">15/10/1978</t>
  </si>
  <si>
    <t xml:space="preserve">246.T.Hóa4.47.30</t>
  </si>
  <si>
    <t xml:space="preserve">Khương Bá Luận</t>
  </si>
  <si>
    <t xml:space="preserve">26/01/1973</t>
  </si>
  <si>
    <t xml:space="preserve">247.T.Hóa4.47.31</t>
  </si>
  <si>
    <t xml:space="preserve">Lê Quốc Khánh</t>
  </si>
  <si>
    <t xml:space="preserve">08/3/1979</t>
  </si>
  <si>
    <t xml:space="preserve">248.T.Hóa4.47.32</t>
  </si>
  <si>
    <t xml:space="preserve">Nguyễn Thị Hương</t>
  </si>
  <si>
    <t xml:space="preserve">21/7/1983</t>
  </si>
  <si>
    <t xml:space="preserve">249.T.Hóa4.47.33</t>
  </si>
  <si>
    <t xml:space="preserve">Nguyễn Thị Thoa</t>
  </si>
  <si>
    <t xml:space="preserve">03/6/1981</t>
  </si>
  <si>
    <t xml:space="preserve">250.T.Hóa4.47.34</t>
  </si>
  <si>
    <t xml:space="preserve">Trương Văn Quân</t>
  </si>
  <si>
    <t xml:space="preserve">31/7/1984</t>
  </si>
  <si>
    <t xml:space="preserve">251.T.Hóa4.47.35</t>
  </si>
  <si>
    <t xml:space="preserve">Phùng Thị Thu</t>
  </si>
  <si>
    <t xml:space="preserve">16/6/1982</t>
  </si>
  <si>
    <t xml:space="preserve">252.T.Hóa4.47.36</t>
  </si>
  <si>
    <t xml:space="preserve">Lê Quý Đôn</t>
  </si>
  <si>
    <t xml:space="preserve">05/3/1989</t>
  </si>
  <si>
    <t xml:space="preserve">253.T.Hóa4.47.37</t>
  </si>
  <si>
    <t xml:space="preserve">Hà Thị Thưởng</t>
  </si>
  <si>
    <t xml:space="preserve">02/8/1989</t>
  </si>
  <si>
    <t xml:space="preserve">254.T.Hóa4.47.38</t>
  </si>
  <si>
    <t xml:space="preserve">Trịnh Văn Cường</t>
  </si>
  <si>
    <t xml:space="preserve">05/11/1986</t>
  </si>
  <si>
    <t xml:space="preserve">SĐ5</t>
  </si>
  <si>
    <t xml:space="preserve">255.SĐ5.42.1</t>
  </si>
  <si>
    <t xml:space="preserve">Nguyễn Trung Dũng</t>
  </si>
  <si>
    <t xml:space="preserve">10/3/1986</t>
  </si>
  <si>
    <t xml:space="preserve">256.SĐ5.42.2</t>
  </si>
  <si>
    <t xml:space="preserve">Nguyễn Ngọc Hoàng</t>
  </si>
  <si>
    <t xml:space="preserve">23/10/1984</t>
  </si>
  <si>
    <t xml:space="preserve">257.SĐ5.42.3</t>
  </si>
  <si>
    <t xml:space="preserve">Lê Đăng Hưng</t>
  </si>
  <si>
    <t xml:space="preserve">22/12/1984</t>
  </si>
  <si>
    <t xml:space="preserve">258.SĐ5.42.4</t>
  </si>
  <si>
    <t xml:space="preserve">Nguyễn Thị Phương Hải</t>
  </si>
  <si>
    <t xml:space="preserve">23/5/1989</t>
  </si>
  <si>
    <t xml:space="preserve">259.SĐ5.42.5</t>
  </si>
  <si>
    <t xml:space="preserve">Lê Bá Hùng</t>
  </si>
  <si>
    <t xml:space="preserve">14/3/1986</t>
  </si>
  <si>
    <t xml:space="preserve">260.SĐ5.42.6</t>
  </si>
  <si>
    <t xml:space="preserve">Nguyễn Doãn Hùng</t>
  </si>
  <si>
    <t xml:space="preserve">24/01/1985</t>
  </si>
  <si>
    <t xml:space="preserve">261.SĐ5.42.7</t>
  </si>
  <si>
    <t xml:space="preserve">Nguyễn Mạnh Hùng</t>
  </si>
  <si>
    <t xml:space="preserve">03/5/1985</t>
  </si>
  <si>
    <t xml:space="preserve">262.SĐ5.42.8</t>
  </si>
  <si>
    <t xml:space="preserve">Nguyễn Việt Hùng</t>
  </si>
  <si>
    <t xml:space="preserve">263.SĐ5.42.9</t>
  </si>
  <si>
    <t xml:space="preserve">Trần Việt Hùng</t>
  </si>
  <si>
    <t xml:space="preserve">19/5/1984</t>
  </si>
  <si>
    <t xml:space="preserve">264.SĐ5.42.10</t>
  </si>
  <si>
    <t xml:space="preserve">Nguyễn Duy Lâm</t>
  </si>
  <si>
    <t xml:space="preserve">08/10/1987</t>
  </si>
  <si>
    <t xml:space="preserve">265.SĐ5.42.11</t>
  </si>
  <si>
    <t xml:space="preserve">Nguyễn Xuân Lương</t>
  </si>
  <si>
    <t xml:space="preserve">266.SĐ5.42.12</t>
  </si>
  <si>
    <t xml:space="preserve">Trịnh Hồng Lượng</t>
  </si>
  <si>
    <t xml:space="preserve">15/10/1985</t>
  </si>
  <si>
    <t xml:space="preserve">267.SĐ5.42.13</t>
  </si>
  <si>
    <t xml:space="preserve">Kim Quốc Lập</t>
  </si>
  <si>
    <t xml:space="preserve">20/02/1982</t>
  </si>
  <si>
    <t xml:space="preserve">268.SĐ5.42.14</t>
  </si>
  <si>
    <t xml:space="preserve">Lê Thị Minh</t>
  </si>
  <si>
    <t xml:space="preserve">01/8/1988</t>
  </si>
  <si>
    <t xml:space="preserve">269.SĐ5.42.15</t>
  </si>
  <si>
    <t xml:space="preserve">Bùi Hữu  Nghĩa</t>
  </si>
  <si>
    <t xml:space="preserve">03/8/1981</t>
  </si>
  <si>
    <t xml:space="preserve">270.SĐ5.42.16</t>
  </si>
  <si>
    <t xml:space="preserve">Nguyễn Viết Ngọc</t>
  </si>
  <si>
    <t xml:space="preserve">23/9/1987</t>
  </si>
  <si>
    <t xml:space="preserve">271.SĐ5.42.17</t>
  </si>
  <si>
    <t xml:space="preserve">Quách Thị Ngọc</t>
  </si>
  <si>
    <t xml:space="preserve">06/7/1985</t>
  </si>
  <si>
    <t xml:space="preserve">272.SĐ5.42.18</t>
  </si>
  <si>
    <t xml:space="preserve">Nguyễn Thị  Nhung</t>
  </si>
  <si>
    <t xml:space="preserve">02/7/1978</t>
  </si>
  <si>
    <t xml:space="preserve">273.SĐ5.42.19</t>
  </si>
  <si>
    <t xml:space="preserve">Hoàng Mạnh Như</t>
  </si>
  <si>
    <t xml:space="preserve">25/01/1971</t>
  </si>
  <si>
    <t xml:space="preserve">274.SĐ5.42.20</t>
  </si>
  <si>
    <t xml:space="preserve">Nguyễn Đức Nhạ</t>
  </si>
  <si>
    <t xml:space="preserve">15/8/1988</t>
  </si>
  <si>
    <t xml:space="preserve">275.SĐ5.42.21</t>
  </si>
  <si>
    <t xml:space="preserve">Đặng Doãn Nhật</t>
  </si>
  <si>
    <t xml:space="preserve">20/8/1988</t>
  </si>
  <si>
    <t xml:space="preserve">276.SĐ5.42.22</t>
  </si>
  <si>
    <t xml:space="preserve">Đỗ Minh Phong</t>
  </si>
  <si>
    <t xml:space="preserve">06/3/1989</t>
  </si>
  <si>
    <t xml:space="preserve">277.SĐ5.42.23</t>
  </si>
  <si>
    <t xml:space="preserve">Nguyễn Hữu Phước</t>
  </si>
  <si>
    <t xml:space="preserve">17/12/1978</t>
  </si>
  <si>
    <t xml:space="preserve">278.SĐ5.42.24</t>
  </si>
  <si>
    <t xml:space="preserve">Trần Văn Sỹ</t>
  </si>
  <si>
    <t xml:space="preserve">26/9/1982</t>
  </si>
  <si>
    <t xml:space="preserve">279.SĐ5.42.25</t>
  </si>
  <si>
    <t xml:space="preserve">Phạm Văn Thuỷ</t>
  </si>
  <si>
    <t xml:space="preserve">280.SĐ5.42.26</t>
  </si>
  <si>
    <t xml:space="preserve">Nguyễn Bích Thảo</t>
  </si>
  <si>
    <t xml:space="preserve">24/3/1983</t>
  </si>
  <si>
    <t xml:space="preserve">281.SĐ5.42.27</t>
  </si>
  <si>
    <t xml:space="preserve">Nguyễn Văn Thái</t>
  </si>
  <si>
    <t xml:space="preserve">10/9/1983</t>
  </si>
  <si>
    <t xml:space="preserve">282.SĐ5.42.28</t>
  </si>
  <si>
    <t xml:space="preserve">Trần Văn Thái</t>
  </si>
  <si>
    <t xml:space="preserve">22/6/1988</t>
  </si>
  <si>
    <t xml:space="preserve">283.SĐ5.42.29</t>
  </si>
  <si>
    <t xml:space="preserve">Cao Lai Thắng</t>
  </si>
  <si>
    <t xml:space="preserve">22/02/1987</t>
  </si>
  <si>
    <t xml:space="preserve">284.SĐ5.42.30</t>
  </si>
  <si>
    <t xml:space="preserve">Trần Văn Thắng</t>
  </si>
  <si>
    <t xml:space="preserve">29/7/1984</t>
  </si>
  <si>
    <t xml:space="preserve">285.SĐ5.42.31</t>
  </si>
  <si>
    <t xml:space="preserve">Nguyễn Xuân Toản</t>
  </si>
  <si>
    <t xml:space="preserve">25/7/1987</t>
  </si>
  <si>
    <t xml:space="preserve">286.SĐ5.42.32</t>
  </si>
  <si>
    <t xml:space="preserve">Nguyễn Quang Trung</t>
  </si>
  <si>
    <t xml:space="preserve">29/12/1986</t>
  </si>
  <si>
    <t xml:space="preserve">287.SĐ5.42.33</t>
  </si>
  <si>
    <t xml:space="preserve">Tống Thành Trung</t>
  </si>
  <si>
    <t xml:space="preserve">23/02/1984</t>
  </si>
  <si>
    <t xml:space="preserve">288.SĐ5.42.34</t>
  </si>
  <si>
    <t xml:space="preserve">Cấn Bình Trọng</t>
  </si>
  <si>
    <t xml:space="preserve">10/01/1977</t>
  </si>
  <si>
    <t xml:space="preserve">289.SĐ5.42.35</t>
  </si>
  <si>
    <t xml:space="preserve">Nguyễn Quốc Trụ</t>
  </si>
  <si>
    <t xml:space="preserve">16/01/1984</t>
  </si>
  <si>
    <t xml:space="preserve">290.SĐ5.42.36</t>
  </si>
  <si>
    <t xml:space="preserve">Đặng Quốc Tuấn</t>
  </si>
  <si>
    <t xml:space="preserve">291.SĐ5.42.37</t>
  </si>
  <si>
    <t xml:space="preserve">Đỗ Đức Tuấn</t>
  </si>
  <si>
    <t xml:space="preserve">292.SĐ5.42.38</t>
  </si>
  <si>
    <t xml:space="preserve">Nguyễn Mạnh Tưởng</t>
  </si>
  <si>
    <t xml:space="preserve">28/11/1987</t>
  </si>
  <si>
    <t xml:space="preserve">293.SĐ5.42.39</t>
  </si>
  <si>
    <t xml:space="preserve">Nguyễn Văn Tưởng</t>
  </si>
  <si>
    <t xml:space="preserve">10/10/1981</t>
  </si>
  <si>
    <t xml:space="preserve">294.SĐ5.42.40</t>
  </si>
  <si>
    <t xml:space="preserve">Dương Thanh Tùng</t>
  </si>
  <si>
    <t xml:space="preserve">02/10/1989</t>
  </si>
  <si>
    <t xml:space="preserve">295.SĐ5.42.41</t>
  </si>
  <si>
    <t xml:space="preserve">Hoa Lâm Tùng</t>
  </si>
  <si>
    <t xml:space="preserve">16/9/1986</t>
  </si>
  <si>
    <t xml:space="preserve">296.SĐ5.42.42</t>
  </si>
  <si>
    <t xml:space="preserve">Lê Ngọc Tú</t>
  </si>
  <si>
    <t xml:space="preserve">24/5/1981</t>
  </si>
  <si>
    <t xml:space="preserve">297.SĐ5.42.43</t>
  </si>
  <si>
    <t xml:space="preserve">Đinh Công Uẩn</t>
  </si>
  <si>
    <t xml:space="preserve">12/11/1988</t>
  </si>
  <si>
    <t xml:space="preserve">298.SĐ5.42.44</t>
  </si>
  <si>
    <t xml:space="preserve">Nguyễn Quốc Văn</t>
  </si>
  <si>
    <t xml:space="preserve">13/11/1984</t>
  </si>
  <si>
    <t xml:space="preserve">299.SĐ5.42.45</t>
  </si>
  <si>
    <t xml:space="preserve">Ngô Hải Vân</t>
  </si>
  <si>
    <t xml:space="preserve">300.SĐ5.42.46</t>
  </si>
  <si>
    <t xml:space="preserve">Kiều Văn Vương</t>
  </si>
  <si>
    <t xml:space="preserve">21/02/1985</t>
  </si>
  <si>
    <t xml:space="preserve">301.SĐ5.42.47</t>
  </si>
  <si>
    <t xml:space="preserve">Nguyễn Thị Yến</t>
  </si>
  <si>
    <t xml:space="preserve">29/3/1989</t>
  </si>
  <si>
    <t xml:space="preserve">302.SĐ5.42.48</t>
  </si>
  <si>
    <t xml:space="preserve">Đỗ Đức Điệp</t>
  </si>
  <si>
    <t xml:space="preserve">22/8/1989</t>
  </si>
  <si>
    <t xml:space="preserve">303.SĐ5.42.49</t>
  </si>
  <si>
    <t xml:space="preserve">Bùi Thế Hân</t>
  </si>
  <si>
    <t xml:space="preserve">17/9/1976</t>
  </si>
  <si>
    <t xml:space="preserve">304.SĐ5.42.50</t>
  </si>
  <si>
    <t xml:space="preserve">Quách Công Trường</t>
  </si>
  <si>
    <t xml:space="preserve">12/02/1982</t>
  </si>
  <si>
    <t xml:space="preserve">305.SĐ5.42.51</t>
  </si>
  <si>
    <t xml:space="preserve">Trần Thế Hệ</t>
  </si>
  <si>
    <t xml:space="preserve">15/12/1982</t>
  </si>
  <si>
    <t xml:space="preserve">306.SĐ5.42.52</t>
  </si>
  <si>
    <t xml:space="preserve">Tô Văn Hoàn</t>
  </si>
  <si>
    <t xml:space="preserve">01/9/1981</t>
  </si>
  <si>
    <t xml:space="preserve">307.SĐ5.42.53</t>
  </si>
  <si>
    <t xml:space="preserve">Đỗ Duy Bình</t>
  </si>
  <si>
    <t xml:space="preserve">18/4/1987</t>
  </si>
  <si>
    <t xml:space="preserve">SĐ3</t>
  </si>
  <si>
    <t xml:space="preserve">Công trình thủy lợi</t>
  </si>
  <si>
    <t xml:space="preserve">308.SĐ3.42.54</t>
  </si>
  <si>
    <t xml:space="preserve">Nguyễn Tuấn Anh</t>
  </si>
  <si>
    <t xml:space="preserve">18/8/1984</t>
  </si>
  <si>
    <t xml:space="preserve">43C</t>
  </si>
  <si>
    <t xml:space="preserve">309.43C.40.1</t>
  </si>
  <si>
    <t xml:space="preserve">Trần Tuấn Anh</t>
  </si>
  <si>
    <t xml:space="preserve">26/10/1986</t>
  </si>
  <si>
    <t xml:space="preserve">310.43C.40.2</t>
  </si>
  <si>
    <t xml:space="preserve">Đỗ Trung Anh</t>
  </si>
  <si>
    <t xml:space="preserve">24/7/1984</t>
  </si>
  <si>
    <t xml:space="preserve">311.43C.40.3</t>
  </si>
  <si>
    <t xml:space="preserve">Nguyễn Anh Dũng</t>
  </si>
  <si>
    <t xml:space="preserve">26/10/1983</t>
  </si>
  <si>
    <t xml:space="preserve">312.43C.40.4</t>
  </si>
  <si>
    <t xml:space="preserve">Nguyễn Quang Giáp</t>
  </si>
  <si>
    <t xml:space="preserve">12/11/1981</t>
  </si>
  <si>
    <t xml:space="preserve">313.43C.40.5</t>
  </si>
  <si>
    <t xml:space="preserve">Phạm Văn Hiếu</t>
  </si>
  <si>
    <t xml:space="preserve">13/02/1981</t>
  </si>
  <si>
    <t xml:space="preserve">314.43C.40.6</t>
  </si>
  <si>
    <t xml:space="preserve">Nguyễn Văn Hoan</t>
  </si>
  <si>
    <t xml:space="preserve">28/3/1981</t>
  </si>
  <si>
    <t xml:space="preserve">315.43C.40.7</t>
  </si>
  <si>
    <t xml:space="preserve">Nguyễn Tiến Hưng</t>
  </si>
  <si>
    <t xml:space="preserve">22/4/1979</t>
  </si>
  <si>
    <t xml:space="preserve">316.43C.40.8</t>
  </si>
  <si>
    <t xml:space="preserve">Phạm Mạnh Hà</t>
  </si>
  <si>
    <t xml:space="preserve">28/4/1984</t>
  </si>
  <si>
    <t xml:space="preserve">317.43C.40.9</t>
  </si>
  <si>
    <t xml:space="preserve">Tạ Quang Hợi</t>
  </si>
  <si>
    <t xml:space="preserve">318.43C.40.10</t>
  </si>
  <si>
    <t xml:space="preserve">Tống Thị Hợp</t>
  </si>
  <si>
    <t xml:space="preserve">15/7/1985</t>
  </si>
  <si>
    <t xml:space="preserve">319.43C.40.11</t>
  </si>
  <si>
    <t xml:space="preserve">Lê Mạnh Hùng</t>
  </si>
  <si>
    <t xml:space="preserve">26/5/1982</t>
  </si>
  <si>
    <t xml:space="preserve">320.43C.40.12</t>
  </si>
  <si>
    <t xml:space="preserve">Nguyễn Ngọc Linh</t>
  </si>
  <si>
    <t xml:space="preserve">321.43C.40.13</t>
  </si>
  <si>
    <t xml:space="preserve">Vũ Đức Lộc</t>
  </si>
  <si>
    <t xml:space="preserve">05/6/1983</t>
  </si>
  <si>
    <t xml:space="preserve">322.43C.40.14</t>
  </si>
  <si>
    <t xml:space="preserve">Trịnh Trung Nghĩa</t>
  </si>
  <si>
    <t xml:space="preserve">07/6/1981</t>
  </si>
  <si>
    <t xml:space="preserve">323.43C.40.15</t>
  </si>
  <si>
    <t xml:space="preserve">Lê Thị Thanh Nhung</t>
  </si>
  <si>
    <t xml:space="preserve">12/7/1987</t>
  </si>
  <si>
    <t xml:space="preserve">324.43C.40.16</t>
  </si>
  <si>
    <t xml:space="preserve">Giáp Văn Phan</t>
  </si>
  <si>
    <t xml:space="preserve">05/9/1979</t>
  </si>
  <si>
    <t xml:space="preserve">325.43C.40.17</t>
  </si>
  <si>
    <t xml:space="preserve">Bùi Xuân Phòng</t>
  </si>
  <si>
    <t xml:space="preserve">01/8/1983</t>
  </si>
  <si>
    <t xml:space="preserve">326.43C.40.18</t>
  </si>
  <si>
    <t xml:space="preserve">Nguyễn Văn Quang</t>
  </si>
  <si>
    <t xml:space="preserve">09/6/1988</t>
  </si>
  <si>
    <t xml:space="preserve">327.43C.40.19</t>
  </si>
  <si>
    <t xml:space="preserve">Nguyễn Viết Quỳnh </t>
  </si>
  <si>
    <t xml:space="preserve">25/9/1989</t>
  </si>
  <si>
    <t xml:space="preserve">328.43C.40.20</t>
  </si>
  <si>
    <t xml:space="preserve">Ngô Thị Quỳnh </t>
  </si>
  <si>
    <t xml:space="preserve">25/11/1987</t>
  </si>
  <si>
    <t xml:space="preserve">329.43C.40.21</t>
  </si>
  <si>
    <t xml:space="preserve">Nguyễn Văn Soái</t>
  </si>
  <si>
    <t xml:space="preserve">10/6/1981</t>
  </si>
  <si>
    <t xml:space="preserve">330.43C.40.22</t>
  </si>
  <si>
    <t xml:space="preserve">Lê Văn Sỹ</t>
  </si>
  <si>
    <t xml:space="preserve">02/9/1988</t>
  </si>
  <si>
    <t xml:space="preserve">331.43C.40.23</t>
  </si>
  <si>
    <t xml:space="preserve">Nguyễn Viết Sỹ</t>
  </si>
  <si>
    <t xml:space="preserve">02/02/1980</t>
  </si>
  <si>
    <t xml:space="preserve">332.43C.40.24</t>
  </si>
  <si>
    <t xml:space="preserve">Nguyễn Văn Thuyên</t>
  </si>
  <si>
    <t xml:space="preserve">19/3/1981</t>
  </si>
  <si>
    <t xml:space="preserve">333.43C.40.25</t>
  </si>
  <si>
    <t xml:space="preserve">Lê Văn Thành</t>
  </si>
  <si>
    <t xml:space="preserve">10/5/1987</t>
  </si>
  <si>
    <t xml:space="preserve">334.43C.40.26</t>
  </si>
  <si>
    <t xml:space="preserve">Nguyễn Trung Thành</t>
  </si>
  <si>
    <t xml:space="preserve">26/6/1983</t>
  </si>
  <si>
    <t xml:space="preserve">335.43C.40.27</t>
  </si>
  <si>
    <t xml:space="preserve">Phạm Văn Thành</t>
  </si>
  <si>
    <t xml:space="preserve">16/11/1983</t>
  </si>
  <si>
    <t xml:space="preserve">336.43C.40.28</t>
  </si>
  <si>
    <t xml:space="preserve">Trần Đức Thành</t>
  </si>
  <si>
    <t xml:space="preserve">08/10/1989</t>
  </si>
  <si>
    <t xml:space="preserve">337.43C.40.29</t>
  </si>
  <si>
    <t xml:space="preserve">Nguyễn Văn Thắng</t>
  </si>
  <si>
    <t xml:space="preserve">16/3/1981</t>
  </si>
  <si>
    <t xml:space="preserve">338.43C.40.30</t>
  </si>
  <si>
    <t xml:space="preserve">Lã Hồng Thế</t>
  </si>
  <si>
    <t xml:space="preserve">05/10/1982</t>
  </si>
  <si>
    <t xml:space="preserve">339.43C.40.31</t>
  </si>
  <si>
    <t xml:space="preserve">Đỗ Văn Tiến</t>
  </si>
  <si>
    <t xml:space="preserve">01/11/1987</t>
  </si>
  <si>
    <t xml:space="preserve">340.43C.40.32</t>
  </si>
  <si>
    <t xml:space="preserve">30/3/1985</t>
  </si>
  <si>
    <t xml:space="preserve">341.43C.40.33</t>
  </si>
  <si>
    <t xml:space="preserve">Nguyễn Ngọc Tuyên</t>
  </si>
  <si>
    <t xml:space="preserve">342.43C.40.34</t>
  </si>
  <si>
    <t xml:space="preserve">Trịnh Viết Tuấn</t>
  </si>
  <si>
    <t xml:space="preserve">05/9/1985</t>
  </si>
  <si>
    <t xml:space="preserve">343.43C.40.35</t>
  </si>
  <si>
    <t xml:space="preserve">Lê Ngọc Tùng</t>
  </si>
  <si>
    <t xml:space="preserve">28/02/1982</t>
  </si>
  <si>
    <t xml:space="preserve">344.43C.40.36</t>
  </si>
  <si>
    <t xml:space="preserve">Cầm Quốc Việt</t>
  </si>
  <si>
    <t xml:space="preserve">21/6/1989</t>
  </si>
  <si>
    <t xml:space="preserve">345.43C.40.37</t>
  </si>
  <si>
    <t xml:space="preserve">Lê Văn Vĩnh</t>
  </si>
  <si>
    <t xml:space="preserve">04/5/1979</t>
  </si>
  <si>
    <t xml:space="preserve">346.43C.40.38</t>
  </si>
  <si>
    <t xml:space="preserve">Nguyễn Hữu Yên</t>
  </si>
  <si>
    <t xml:space="preserve">12/11/1982</t>
  </si>
  <si>
    <t xml:space="preserve">347.43C.40.39</t>
  </si>
  <si>
    <t xml:space="preserve">Dương Ngọc Điệp</t>
  </si>
  <si>
    <t xml:space="preserve">02/02/1982</t>
  </si>
  <si>
    <t xml:space="preserve">348.43C.40.40</t>
  </si>
  <si>
    <t xml:space="preserve">Nguyễn Tuấn Đương</t>
  </si>
  <si>
    <t xml:space="preserve">349.43C.40.41</t>
  </si>
  <si>
    <t xml:space="preserve">Phạm Hồng Cẩn</t>
  </si>
  <si>
    <t xml:space="preserve">05/11/1981</t>
  </si>
  <si>
    <t xml:space="preserve">350.43C.40.42</t>
  </si>
  <si>
    <t xml:space="preserve">Bùi Văn Tuân</t>
  </si>
  <si>
    <t xml:space="preserve">09/4/1983</t>
  </si>
  <si>
    <t xml:space="preserve">351.43C.40.43</t>
  </si>
  <si>
    <t xml:space="preserve">Đào Tấn Ân</t>
  </si>
  <si>
    <t xml:space="preserve">18/6/1973</t>
  </si>
  <si>
    <t xml:space="preserve">352.43C.40.44</t>
  </si>
  <si>
    <t xml:space="preserve">Lương Ngọc Kiên </t>
  </si>
  <si>
    <t xml:space="preserve">10/7/1983</t>
  </si>
  <si>
    <t xml:space="preserve">353.43C.40.45</t>
  </si>
  <si>
    <t xml:space="preserve">Nguyễn Vinh Hoàng</t>
  </si>
  <si>
    <t xml:space="preserve">08/12/1976</t>
  </si>
  <si>
    <t xml:space="preserve">354.43C.40.46</t>
  </si>
  <si>
    <t xml:space="preserve">Nguyễn Trọng Dương</t>
  </si>
  <si>
    <t xml:space="preserve">25/01/1985</t>
  </si>
  <si>
    <t xml:space="preserve">BG2</t>
  </si>
  <si>
    <t xml:space="preserve">Kỹ thuật công trình</t>
  </si>
  <si>
    <t xml:space="preserve">355.BG2.40.47</t>
  </si>
  <si>
    <t xml:space="preserve">Nguyễn Văn Quyên</t>
  </si>
  <si>
    <t xml:space="preserve">04/02/1978</t>
  </si>
  <si>
    <t xml:space="preserve">NĐ4</t>
  </si>
  <si>
    <t xml:space="preserve">356.NĐ4.40.48</t>
  </si>
  <si>
    <t xml:space="preserve">Nguyễn Văn Chất</t>
  </si>
  <si>
    <t xml:space="preserve">04/9/1985</t>
  </si>
  <si>
    <t xml:space="preserve">TB2</t>
  </si>
  <si>
    <t xml:space="preserve">357.TB2.40.49</t>
  </si>
  <si>
    <t xml:space="preserve">Trần Ngọc Thanh</t>
  </si>
  <si>
    <t xml:space="preserve">26/11/1982</t>
  </si>
  <si>
    <t xml:space="preserve">358.TB2.40.50</t>
  </si>
  <si>
    <t xml:space="preserve">08/4/1987</t>
  </si>
  <si>
    <t xml:space="preserve">359.TB2.40.51</t>
  </si>
  <si>
    <t xml:space="preserve">Phạm Tuấn Phú</t>
  </si>
  <si>
    <t xml:space="preserve">25/02/1988</t>
  </si>
  <si>
    <t xml:space="preserve">VP2</t>
  </si>
  <si>
    <t xml:space="preserve">360.VP2.40.52</t>
  </si>
  <si>
    <t xml:space="preserve">Nguyễn Đức Giang</t>
  </si>
  <si>
    <t xml:space="preserve">41C</t>
  </si>
  <si>
    <t xml:space="preserve">361.41C.40.53</t>
  </si>
  <si>
    <t xml:space="preserve">Nguyễn Văn Hiệu</t>
  </si>
  <si>
    <t xml:space="preserve">24/7/1986</t>
  </si>
  <si>
    <t xml:space="preserve">42N</t>
  </si>
  <si>
    <t xml:space="preserve">Kỹ thuật tài nguyên nước</t>
  </si>
  <si>
    <t xml:space="preserve">362.42N.40.54</t>
  </si>
  <si>
    <t xml:space="preserve">Đoàn Tiến Lam</t>
  </si>
  <si>
    <t xml:space="preserve">21/11/1972</t>
  </si>
  <si>
    <t xml:space="preserve">HD1</t>
  </si>
  <si>
    <t xml:space="preserve">363.HD1.40.55</t>
  </si>
  <si>
    <t xml:space="preserve">Phùng Ngọc Anh</t>
  </si>
  <si>
    <t xml:space="preserve">28/7/1986</t>
  </si>
  <si>
    <t xml:space="preserve">43N</t>
  </si>
  <si>
    <t xml:space="preserve">364.43N.40.56</t>
  </si>
  <si>
    <t xml:space="preserve">Đinh Khắc Tuấn Anh</t>
  </si>
  <si>
    <t xml:space="preserve">24/3/1986</t>
  </si>
  <si>
    <t xml:space="preserve">365.43N.40.57</t>
  </si>
  <si>
    <t xml:space="preserve">Trần Đức Chính</t>
  </si>
  <si>
    <t xml:space="preserve">30/12/1982</t>
  </si>
  <si>
    <t xml:space="preserve">366.43N.40.58</t>
  </si>
  <si>
    <t xml:space="preserve">Vũ Văn Công</t>
  </si>
  <si>
    <t xml:space="preserve">25/9/1985</t>
  </si>
  <si>
    <t xml:space="preserve">367.43N.40.59</t>
  </si>
  <si>
    <t xml:space="preserve">Bùi Doãn Cường</t>
  </si>
  <si>
    <t xml:space="preserve">04/3/1989</t>
  </si>
  <si>
    <t xml:space="preserve">368.43N.40.60</t>
  </si>
  <si>
    <t xml:space="preserve">Vũ Đức Cảnh</t>
  </si>
  <si>
    <t xml:space="preserve">03/10/1984</t>
  </si>
  <si>
    <t xml:space="preserve">369.43N.40.61</t>
  </si>
  <si>
    <t xml:space="preserve">Dương Thị Dung</t>
  </si>
  <si>
    <t xml:space="preserve">12/9/1989</t>
  </si>
  <si>
    <t xml:space="preserve">370.43N.40.62</t>
  </si>
  <si>
    <t xml:space="preserve">Hà Quang Dũng</t>
  </si>
  <si>
    <t xml:space="preserve">22/5/1980</t>
  </si>
  <si>
    <t xml:space="preserve">371.43N.40.63</t>
  </si>
  <si>
    <t xml:space="preserve">Nông Thị Mong Hoài</t>
  </si>
  <si>
    <t xml:space="preserve">12/10/1985</t>
  </si>
  <si>
    <t xml:space="preserve">372.43N.40.64</t>
  </si>
  <si>
    <t xml:space="preserve">Nguyễn Văn Hoàng</t>
  </si>
  <si>
    <t xml:space="preserve">10/5/1982</t>
  </si>
  <si>
    <t xml:space="preserve">373.43N.40.65</t>
  </si>
  <si>
    <t xml:space="preserve">Nguyễn Thị Kim Huệ</t>
  </si>
  <si>
    <t xml:space="preserve">07/9/1985</t>
  </si>
  <si>
    <t xml:space="preserve">374.43N.40.66</t>
  </si>
  <si>
    <t xml:space="preserve">Nguyễn Văn Hưng</t>
  </si>
  <si>
    <t xml:space="preserve">18/9/1989</t>
  </si>
  <si>
    <t xml:space="preserve">375.43N.40.67</t>
  </si>
  <si>
    <t xml:space="preserve">Lê Anh Hải</t>
  </si>
  <si>
    <t xml:space="preserve">12/11/1986</t>
  </si>
  <si>
    <t xml:space="preserve">376.43N.40.68</t>
  </si>
  <si>
    <t xml:space="preserve">Trần Văn Khánh</t>
  </si>
  <si>
    <t xml:space="preserve">12/12/1981</t>
  </si>
  <si>
    <t xml:space="preserve">377.43N.40.69</t>
  </si>
  <si>
    <t xml:space="preserve">Đinh Văn Long</t>
  </si>
  <si>
    <t xml:space="preserve">24/4/1983</t>
  </si>
  <si>
    <t xml:space="preserve">378.43N.40.70</t>
  </si>
  <si>
    <t xml:space="preserve">Nguyễn Thị  Luyến</t>
  </si>
  <si>
    <t xml:space="preserve">22/12/1981</t>
  </si>
  <si>
    <t xml:space="preserve">379.43N.40.71</t>
  </si>
  <si>
    <t xml:space="preserve">Chu Hải Lăng</t>
  </si>
  <si>
    <t xml:space="preserve">21/3/1986</t>
  </si>
  <si>
    <t xml:space="preserve">380.43N.40.72</t>
  </si>
  <si>
    <t xml:space="preserve">Nguyễn Thị Nhâm</t>
  </si>
  <si>
    <t xml:space="preserve">01/6/1984</t>
  </si>
  <si>
    <t xml:space="preserve">381.43N.40.73</t>
  </si>
  <si>
    <t xml:space="preserve">Lê Đăng Thi</t>
  </si>
  <si>
    <t xml:space="preserve">22/10/1980</t>
  </si>
  <si>
    <t xml:space="preserve">382.43N.40.74</t>
  </si>
  <si>
    <t xml:space="preserve">Trần Đình Thắng</t>
  </si>
  <si>
    <t xml:space="preserve">18/02/1978</t>
  </si>
  <si>
    <t xml:space="preserve">383.43N.40.75</t>
  </si>
  <si>
    <t xml:space="preserve">Đặng Ngọc Thức</t>
  </si>
  <si>
    <t xml:space="preserve">27/8/1986</t>
  </si>
  <si>
    <t xml:space="preserve">384.43N.40.76</t>
  </si>
  <si>
    <t xml:space="preserve">Trịnh Văn Tâm</t>
  </si>
  <si>
    <t xml:space="preserve">20/11/1981</t>
  </si>
  <si>
    <t xml:space="preserve">385.43N.40.77</t>
  </si>
  <si>
    <t xml:space="preserve">Đặng Đình Tấn</t>
  </si>
  <si>
    <t xml:space="preserve">14/3/1984</t>
  </si>
  <si>
    <t xml:space="preserve">386.43N.40.78</t>
  </si>
  <si>
    <t xml:space="preserve">Nguyễn Văn Tình</t>
  </si>
  <si>
    <t xml:space="preserve">11/10/1980</t>
  </si>
  <si>
    <t xml:space="preserve">387.43N.40.79</t>
  </si>
  <si>
    <t xml:space="preserve">Dương Văn Vượng</t>
  </si>
  <si>
    <t xml:space="preserve">20/02/1972</t>
  </si>
  <si>
    <t xml:space="preserve">388.43N.40.80</t>
  </si>
  <si>
    <t xml:space="preserve">Lê Văn Cường</t>
  </si>
  <si>
    <t xml:space="preserve">21/8/1988</t>
  </si>
  <si>
    <t xml:space="preserve">389.43N.40.81</t>
  </si>
  <si>
    <t xml:space="preserve">Nguyễn Duy Hùng</t>
  </si>
  <si>
    <t xml:space="preserve">18/6/1986</t>
  </si>
  <si>
    <t xml:space="preserve">390.43N.40.82</t>
  </si>
  <si>
    <t xml:space="preserve">Nguyễn Văn Binh</t>
  </si>
  <si>
    <t xml:space="preserve">28/3/1988</t>
  </si>
  <si>
    <t xml:space="preserve">T.Hải17</t>
  </si>
  <si>
    <t xml:space="preserve">391.T.Hải17.46.1</t>
  </si>
  <si>
    <t xml:space="preserve">Nguyễn Cảnh Bảng</t>
  </si>
  <si>
    <t xml:space="preserve">12/5/1985</t>
  </si>
  <si>
    <t xml:space="preserve">392.T.Hải17.46.2</t>
  </si>
  <si>
    <t xml:space="preserve">Nguyễn Văn Bình</t>
  </si>
  <si>
    <t xml:space="preserve">24/02/1975</t>
  </si>
  <si>
    <t xml:space="preserve">393.T.Hải17.46.3</t>
  </si>
  <si>
    <t xml:space="preserve">Nguyễn Quang Bình</t>
  </si>
  <si>
    <t xml:space="preserve">15/10/1983</t>
  </si>
  <si>
    <t xml:space="preserve">394.T.Hải17.46.4</t>
  </si>
  <si>
    <t xml:space="preserve">Mạnh Sỹ Bốn</t>
  </si>
  <si>
    <t xml:space="preserve">05/01/1984</t>
  </si>
  <si>
    <t xml:space="preserve">395.T.Hải17.46.5</t>
  </si>
  <si>
    <t xml:space="preserve">Phạm Văn Chiến</t>
  </si>
  <si>
    <t xml:space="preserve">26/10/1978</t>
  </si>
  <si>
    <t xml:space="preserve">396.T.Hải17.46.6</t>
  </si>
  <si>
    <t xml:space="preserve">Ngô Viết Chung</t>
  </si>
  <si>
    <t xml:space="preserve">09/02/1989</t>
  </si>
  <si>
    <t xml:space="preserve">397.T.Hải17.46.7</t>
  </si>
  <si>
    <t xml:space="preserve">Thập Ngọc Chung</t>
  </si>
  <si>
    <t xml:space="preserve">02/10/1983</t>
  </si>
  <si>
    <t xml:space="preserve">398.T.Hải17.46.8</t>
  </si>
  <si>
    <t xml:space="preserve">Võ Thái Châu</t>
  </si>
  <si>
    <t xml:space="preserve">30/5/1987</t>
  </si>
  <si>
    <t xml:space="preserve">399.T.Hải17.46.9</t>
  </si>
  <si>
    <t xml:space="preserve">Lê Duyên Cương</t>
  </si>
  <si>
    <t xml:space="preserve">14/4/1982</t>
  </si>
  <si>
    <t xml:space="preserve">400.T.Hải17.46.10</t>
  </si>
  <si>
    <t xml:space="preserve">Nguyễn Văn Cường</t>
  </si>
  <si>
    <t xml:space="preserve">26/6/1984</t>
  </si>
  <si>
    <t xml:space="preserve">401.T.Hải17.46.11</t>
  </si>
  <si>
    <t xml:space="preserve">Bùi Thuý  Dung</t>
  </si>
  <si>
    <t xml:space="preserve">20/12/1981</t>
  </si>
  <si>
    <t xml:space="preserve">402.T.Hải17.46.12</t>
  </si>
  <si>
    <t xml:space="preserve">Nguyễn Quốc Duy</t>
  </si>
  <si>
    <t xml:space="preserve">403.T.Hải17.46.13</t>
  </si>
  <si>
    <t xml:space="preserve">Đinh Nhật Duy</t>
  </si>
  <si>
    <t xml:space="preserve">404.T.Hải17.46.14</t>
  </si>
  <si>
    <t xml:space="preserve">Nguyễn Văn Dũng</t>
  </si>
  <si>
    <t xml:space="preserve">20/8/1986</t>
  </si>
  <si>
    <t xml:space="preserve">405.T.Hải17.46.15</t>
  </si>
  <si>
    <t xml:space="preserve">Trần Quốc Hiền</t>
  </si>
  <si>
    <t xml:space="preserve">04/02/1983</t>
  </si>
  <si>
    <t xml:space="preserve">406.T.Hải17.46.16</t>
  </si>
  <si>
    <t xml:space="preserve">Phạm Văn Hưng</t>
  </si>
  <si>
    <t xml:space="preserve">12/01/1983</t>
  </si>
  <si>
    <t xml:space="preserve">407.T.Hải17.46.17</t>
  </si>
  <si>
    <t xml:space="preserve">Nguyễn Văn Hà</t>
  </si>
  <si>
    <t xml:space="preserve">12/6/1964</t>
  </si>
  <si>
    <t xml:space="preserve">408.T.Hải17.46.18</t>
  </si>
  <si>
    <t xml:space="preserve">Huỳnh Văn Hải</t>
  </si>
  <si>
    <t xml:space="preserve">06/01/1977</t>
  </si>
  <si>
    <t xml:space="preserve">409.T.Hải17.46.19</t>
  </si>
  <si>
    <t xml:space="preserve">Trần Nam Hải</t>
  </si>
  <si>
    <t xml:space="preserve">23/12/1982</t>
  </si>
  <si>
    <t xml:space="preserve">410.T.Hải17.46.20</t>
  </si>
  <si>
    <t xml:space="preserve">Lê Đức Hảo</t>
  </si>
  <si>
    <t xml:space="preserve">03/02/1987</t>
  </si>
  <si>
    <t xml:space="preserve">411.T.Hải17.46.21</t>
  </si>
  <si>
    <t xml:space="preserve">Nguyễn Thị Bích Hằng</t>
  </si>
  <si>
    <t xml:space="preserve">22/4/1983</t>
  </si>
  <si>
    <t xml:space="preserve">412.T.Hải17.46.22</t>
  </si>
  <si>
    <t xml:space="preserve">Nguyễn Quốc Hòa</t>
  </si>
  <si>
    <t xml:space="preserve">10/8/1978</t>
  </si>
  <si>
    <t xml:space="preserve">413.T.Hải17.46.23</t>
  </si>
  <si>
    <t xml:space="preserve">Phạm Thanh Hòa</t>
  </si>
  <si>
    <t xml:space="preserve">02/6/1988</t>
  </si>
  <si>
    <t xml:space="preserve">414.T.Hải17.46.24</t>
  </si>
  <si>
    <t xml:space="preserve">Nguyễn Văn Hùng</t>
  </si>
  <si>
    <t xml:space="preserve">415.T.Hải17.46.25</t>
  </si>
  <si>
    <t xml:space="preserve">Lê Trung Kiên</t>
  </si>
  <si>
    <t xml:space="preserve">29/4/1985</t>
  </si>
  <si>
    <t xml:space="preserve">416.T.Hải17.46.26</t>
  </si>
  <si>
    <t xml:space="preserve">Nguyễn Thị Mỹ Linh</t>
  </si>
  <si>
    <t xml:space="preserve">26/9/1989</t>
  </si>
  <si>
    <t xml:space="preserve">417.T.Hải17.46.27</t>
  </si>
  <si>
    <t xml:space="preserve">Đỗ Văn Liêm</t>
  </si>
  <si>
    <t xml:space="preserve">03/6/1983</t>
  </si>
  <si>
    <t xml:space="preserve">418.T.Hải17.46.28</t>
  </si>
  <si>
    <t xml:space="preserve">Lê Văn Liêm</t>
  </si>
  <si>
    <t xml:space="preserve">13/7/1976</t>
  </si>
  <si>
    <t xml:space="preserve">419.T.Hải17.46.29</t>
  </si>
  <si>
    <t xml:space="preserve">Lê Văn Lưu</t>
  </si>
  <si>
    <t xml:space="preserve">15/6/1987</t>
  </si>
  <si>
    <t xml:space="preserve">420.T.Hải17.46.30</t>
  </si>
  <si>
    <t xml:space="preserve">Võ Văn Lực</t>
  </si>
  <si>
    <t xml:space="preserve">01/10/1982</t>
  </si>
  <si>
    <t xml:space="preserve">421.T.Hải17.46.31</t>
  </si>
  <si>
    <t xml:space="preserve">Nguyễn Hoàng Nam</t>
  </si>
  <si>
    <t xml:space="preserve">20/6/1977</t>
  </si>
  <si>
    <t xml:space="preserve">422.T.Hải17.46.32</t>
  </si>
  <si>
    <t xml:space="preserve">Trần Văn Nghĩa</t>
  </si>
  <si>
    <t xml:space="preserve">423.T.Hải17.46.33</t>
  </si>
  <si>
    <t xml:space="preserve">Nguyễn Thành Ngọc</t>
  </si>
  <si>
    <t xml:space="preserve">27/4/1976</t>
  </si>
  <si>
    <t xml:space="preserve">424.T.Hải17.46.34</t>
  </si>
  <si>
    <t xml:space="preserve">Nguyễn Bình Phương Nữ</t>
  </si>
  <si>
    <t xml:space="preserve">07/9/1989</t>
  </si>
  <si>
    <t xml:space="preserve">425.T.Hải17.46.35</t>
  </si>
  <si>
    <t xml:space="preserve">Nguyễn Văn Phú</t>
  </si>
  <si>
    <t xml:space="preserve">426.T.Hải17.46.36</t>
  </si>
  <si>
    <t xml:space="preserve">Đinh Nho Quyên</t>
  </si>
  <si>
    <t xml:space="preserve">06/12/1980</t>
  </si>
  <si>
    <t xml:space="preserve">427.T.Hải17.46.37</t>
  </si>
  <si>
    <t xml:space="preserve">Nguyễn Anh Quốc</t>
  </si>
  <si>
    <t xml:space="preserve">25/12/1989</t>
  </si>
  <si>
    <t xml:space="preserve">428.T.Hải17.46.38</t>
  </si>
  <si>
    <t xml:space="preserve">Nguyễn Ngọc Quý</t>
  </si>
  <si>
    <t xml:space="preserve">31/3/1983</t>
  </si>
  <si>
    <t xml:space="preserve">429.T.Hải17.46.39</t>
  </si>
  <si>
    <t xml:space="preserve">Phan Ngọc Sơn</t>
  </si>
  <si>
    <t xml:space="preserve">04/9/1984</t>
  </si>
  <si>
    <t xml:space="preserve">430.T.Hải17.46.40</t>
  </si>
  <si>
    <t xml:space="preserve">Huỳnh Quốc Thuyền</t>
  </si>
  <si>
    <t xml:space="preserve">10/3/1984</t>
  </si>
  <si>
    <t xml:space="preserve">431.T.Hải17.46.41</t>
  </si>
  <si>
    <t xml:space="preserve">Nguyễn Ngọc Thuận</t>
  </si>
  <si>
    <t xml:space="preserve">19/11/1984</t>
  </si>
  <si>
    <t xml:space="preserve">432.T.Hải17.46.42</t>
  </si>
  <si>
    <t xml:space="preserve">Trần Minh Thuận</t>
  </si>
  <si>
    <t xml:space="preserve">12/9/1985</t>
  </si>
  <si>
    <t xml:space="preserve">433.T.Hải17.46.43</t>
  </si>
  <si>
    <t xml:space="preserve">Hồ Thị Thuỷ</t>
  </si>
  <si>
    <t xml:space="preserve">06/8/1984</t>
  </si>
  <si>
    <t xml:space="preserve">434.T.Hải17.46.44</t>
  </si>
  <si>
    <t xml:space="preserve">Trần Văn Thành</t>
  </si>
  <si>
    <t xml:space="preserve">13/8/1974</t>
  </si>
  <si>
    <t xml:space="preserve">435.T.Hải17.46.45</t>
  </si>
  <si>
    <t xml:space="preserve">13/12/1986</t>
  </si>
  <si>
    <t xml:space="preserve">436.T.Hải17.46.46</t>
  </si>
  <si>
    <t xml:space="preserve">Nguyễn Quyết Thắng</t>
  </si>
  <si>
    <t xml:space="preserve">19/02/1986</t>
  </si>
  <si>
    <t xml:space="preserve">437.T.Hải17.46.47</t>
  </si>
  <si>
    <t xml:space="preserve">Trần Thạch Thắng</t>
  </si>
  <si>
    <t xml:space="preserve">01/4/1983</t>
  </si>
  <si>
    <t xml:space="preserve">438.T.Hải17.46.48</t>
  </si>
  <si>
    <t xml:space="preserve">Nguyễn Hữu Thọ</t>
  </si>
  <si>
    <t xml:space="preserve">20/6/1987</t>
  </si>
  <si>
    <t xml:space="preserve">439.T.Hải17.46.49</t>
  </si>
  <si>
    <t xml:space="preserve">Trần Thanh Trung</t>
  </si>
  <si>
    <t xml:space="preserve">440.T.Hải17.46.50</t>
  </si>
  <si>
    <t xml:space="preserve">Nguyễn Kế Đặng Trường</t>
  </si>
  <si>
    <t xml:space="preserve">02/5/1980</t>
  </si>
  <si>
    <t xml:space="preserve">441.T.Hải17.46.51</t>
  </si>
  <si>
    <t xml:space="preserve">Mai Anh Tuấn</t>
  </si>
  <si>
    <t xml:space="preserve">05/9/1984</t>
  </si>
  <si>
    <t xml:space="preserve">442.T.Hải17.46.52</t>
  </si>
  <si>
    <t xml:space="preserve">Đổng Quốc Vương</t>
  </si>
  <si>
    <t xml:space="preserve">20/02/1977</t>
  </si>
  <si>
    <t xml:space="preserve">443.T.Hải17.46.53</t>
  </si>
  <si>
    <t xml:space="preserve">Lê Bùi Quang Vũ</t>
  </si>
  <si>
    <t xml:space="preserve">31/01/1989</t>
  </si>
  <si>
    <t xml:space="preserve">444.T.Hải17.46.54</t>
  </si>
  <si>
    <t xml:space="preserve">Đặng Thanh Xuân</t>
  </si>
  <si>
    <t xml:space="preserve">06/01/1983</t>
  </si>
  <si>
    <t xml:space="preserve">445.T.Hải17.46.55</t>
  </si>
  <si>
    <t xml:space="preserve">Hồ Đăng Đông</t>
  </si>
  <si>
    <t xml:space="preserve">15/5/1979</t>
  </si>
  <si>
    <t xml:space="preserve">446.T.Hải17.46.56</t>
  </si>
  <si>
    <t xml:space="preserve">Nguyễn Kim Đại</t>
  </si>
  <si>
    <t xml:space="preserve">04/5/1977</t>
  </si>
  <si>
    <t xml:space="preserve">447.T.Hải17.46.57</t>
  </si>
  <si>
    <t xml:space="preserve">Hoàng Duy Đạt</t>
  </si>
  <si>
    <t xml:space="preserve">07/02/1984</t>
  </si>
  <si>
    <t xml:space="preserve">448.T.Hải17.46.58</t>
  </si>
  <si>
    <t xml:space="preserve">Nguyễn Công ánh</t>
  </si>
  <si>
    <t xml:space="preserve">18/9/1987</t>
  </si>
  <si>
    <t xml:space="preserve">449.T.Hải17.46.59</t>
  </si>
  <si>
    <t xml:space="preserve">Đặng Minh Tú</t>
  </si>
  <si>
    <t xml:space="preserve">18/5/1987</t>
  </si>
  <si>
    <t xml:space="preserve">450.T.Hải17.46.60</t>
  </si>
  <si>
    <t xml:space="preserve">Mai Xuân Lộc</t>
  </si>
  <si>
    <t xml:space="preserve">13/10/1988</t>
  </si>
  <si>
    <t xml:space="preserve">451.T.Hải17.46.61</t>
  </si>
  <si>
    <t xml:space="preserve">Nguyễn Ngọc Đông</t>
  </si>
  <si>
    <t xml:space="preserve">20/8/1976</t>
  </si>
  <si>
    <t xml:space="preserve">452.T.Hải17.46.62</t>
  </si>
  <si>
    <t xml:space="preserve">Hà Thúc Phong</t>
  </si>
  <si>
    <t xml:space="preserve">15/3/1971</t>
  </si>
  <si>
    <t xml:space="preserve">453.T.Hải17.46.63</t>
  </si>
  <si>
    <t xml:space="preserve">Châu Nguyễn Thanh Hiền</t>
  </si>
  <si>
    <t xml:space="preserve">26/01/1984</t>
  </si>
  <si>
    <t xml:space="preserve">454.T.Hải17.46.64</t>
  </si>
  <si>
    <t xml:space="preserve">Huỳnh Huy Cường</t>
  </si>
  <si>
    <t xml:space="preserve">01/12/1981</t>
  </si>
  <si>
    <t xml:space="preserve">455.T.Hải17.46.65</t>
  </si>
  <si>
    <t xml:space="preserve">Nguyễn Văn Huy</t>
  </si>
  <si>
    <t xml:space="preserve">15/8/1984</t>
  </si>
  <si>
    <t xml:space="preserve">456.T.Hải17.46.66</t>
  </si>
  <si>
    <t xml:space="preserve">Đào Minh Long</t>
  </si>
  <si>
    <t xml:space="preserve">16/12/1988</t>
  </si>
  <si>
    <t xml:space="preserve">457.T.Hải17.46.67</t>
  </si>
  <si>
    <t xml:space="preserve">Hoàng Văn Thái</t>
  </si>
  <si>
    <t xml:space="preserve">458.T.Hải17.46.68</t>
  </si>
  <si>
    <t xml:space="preserve">Đỗ Minh Vương</t>
  </si>
  <si>
    <t xml:space="preserve">07/11/1987</t>
  </si>
  <si>
    <t xml:space="preserve">459.T.Hải17.46.69</t>
  </si>
  <si>
    <t xml:space="preserve">Trần Vi Long</t>
  </si>
  <si>
    <t xml:space="preserve">15/7/1987</t>
  </si>
  <si>
    <t xml:space="preserve">460.T.Hải17.46.70</t>
  </si>
  <si>
    <t xml:space="preserve">Đinh Văn Tùng</t>
  </si>
  <si>
    <t xml:space="preserve">05/10/1985</t>
  </si>
  <si>
    <t xml:space="preserve">461.T.Hải17.46.71</t>
  </si>
  <si>
    <t xml:space="preserve">Trần Vinh</t>
  </si>
  <si>
    <t xml:space="preserve">05/01/1987</t>
  </si>
  <si>
    <t xml:space="preserve">462.T.Hải17.46.72</t>
  </si>
  <si>
    <t xml:space="preserve">Lê Xuân Khiêm</t>
  </si>
  <si>
    <t xml:space="preserve">14/6/1988</t>
  </si>
  <si>
    <t xml:space="preserve">463.T.Hải17.46.73</t>
  </si>
  <si>
    <t xml:space="preserve">Hồ Thị Thanh Vi</t>
  </si>
  <si>
    <t xml:space="preserve">06/9/1978</t>
  </si>
  <si>
    <t xml:space="preserve">T.Hải16</t>
  </si>
  <si>
    <t xml:space="preserve">464.T.Hải16.46.74</t>
  </si>
  <si>
    <t xml:space="preserve">Phạm Hùng Chương</t>
  </si>
  <si>
    <t xml:space="preserve">SG18</t>
  </si>
  <si>
    <t xml:space="preserve">465.SG18.48.1</t>
  </si>
  <si>
    <t xml:space="preserve">Nguyễn Thái Danh</t>
  </si>
  <si>
    <t xml:space="preserve">18/4/1986</t>
  </si>
  <si>
    <t xml:space="preserve">466.SG18.48.2</t>
  </si>
  <si>
    <t xml:space="preserve">Huỳnh Hoàng Giang</t>
  </si>
  <si>
    <t xml:space="preserve">05/11/1985</t>
  </si>
  <si>
    <t xml:space="preserve">467.SG18.48.3</t>
  </si>
  <si>
    <t xml:space="preserve">Nguyễn Văn Hiển</t>
  </si>
  <si>
    <t xml:space="preserve">30/10/1987</t>
  </si>
  <si>
    <t xml:space="preserve">468.SG18.48.4</t>
  </si>
  <si>
    <t xml:space="preserve">Nguyễn Thành Hiếu</t>
  </si>
  <si>
    <t xml:space="preserve">13/02/1979</t>
  </si>
  <si>
    <t xml:space="preserve">469.SG18.48.5</t>
  </si>
  <si>
    <t xml:space="preserve">Phạm Văn Hoà</t>
  </si>
  <si>
    <t xml:space="preserve">470.SG18.48.6</t>
  </si>
  <si>
    <t xml:space="preserve">Trần Thanh Hoài</t>
  </si>
  <si>
    <t xml:space="preserve">03/01/1984</t>
  </si>
  <si>
    <t xml:space="preserve">471.SG18.48.7</t>
  </si>
  <si>
    <t xml:space="preserve">Tô Minh Huy</t>
  </si>
  <si>
    <t xml:space="preserve">21/11/1985</t>
  </si>
  <si>
    <t xml:space="preserve">472.SG18.48.8</t>
  </si>
  <si>
    <t xml:space="preserve">Trần Hoàng Hải</t>
  </si>
  <si>
    <t xml:space="preserve">1981</t>
  </si>
  <si>
    <t xml:space="preserve">473.SG18.48.9</t>
  </si>
  <si>
    <t xml:space="preserve">05/9/1976</t>
  </si>
  <si>
    <t xml:space="preserve">474.SG18.48.10</t>
  </si>
  <si>
    <t xml:space="preserve">Khương Hoa Khôi</t>
  </si>
  <si>
    <t xml:space="preserve">05/3/1986</t>
  </si>
  <si>
    <t xml:space="preserve">475.SG18.48.11</t>
  </si>
  <si>
    <t xml:space="preserve">Lê Khánh </t>
  </si>
  <si>
    <t xml:space="preserve">18/9/1972</t>
  </si>
  <si>
    <t xml:space="preserve">476.SG18.48.12</t>
  </si>
  <si>
    <t xml:space="preserve">Nguyễn Thanh Liêm</t>
  </si>
  <si>
    <t xml:space="preserve">03/12/1986</t>
  </si>
  <si>
    <t xml:space="preserve">477.SG18.48.13</t>
  </si>
  <si>
    <t xml:space="preserve">Nguyễn Võ Đại Hoàng Long</t>
  </si>
  <si>
    <t xml:space="preserve">22/12/1988</t>
  </si>
  <si>
    <t xml:space="preserve">478.SG18.48.14</t>
  </si>
  <si>
    <t xml:space="preserve">Dương Đình Luân</t>
  </si>
  <si>
    <t xml:space="preserve">02/5/1983</t>
  </si>
  <si>
    <t xml:space="preserve">479.SG18.48.15</t>
  </si>
  <si>
    <t xml:space="preserve">Trần Văn Mal</t>
  </si>
  <si>
    <t xml:space="preserve">03/12/1987</t>
  </si>
  <si>
    <t xml:space="preserve">480.SG18.48.16</t>
  </si>
  <si>
    <t xml:space="preserve">Bùi Quốc Nam</t>
  </si>
  <si>
    <t xml:space="preserve">04/8/1978</t>
  </si>
  <si>
    <t xml:space="preserve">481.SG18.48.17</t>
  </si>
  <si>
    <t xml:space="preserve">Trần Nhân Nghĩa</t>
  </si>
  <si>
    <t xml:space="preserve">17/8/1978</t>
  </si>
  <si>
    <t xml:space="preserve">482.SG18.48.18</t>
  </si>
  <si>
    <t xml:space="preserve">Nguyễn Hồng Phong</t>
  </si>
  <si>
    <t xml:space="preserve">09/9/1987</t>
  </si>
  <si>
    <t xml:space="preserve">483.SG18.48.19</t>
  </si>
  <si>
    <t xml:space="preserve">Nguyễn Vi Rô</t>
  </si>
  <si>
    <t xml:space="preserve">17/12/1989</t>
  </si>
  <si>
    <t xml:space="preserve">484.SG18.48.20</t>
  </si>
  <si>
    <t xml:space="preserve">Lê Văn Sang</t>
  </si>
  <si>
    <t xml:space="preserve">30/10/1985</t>
  </si>
  <si>
    <t xml:space="preserve">485.SG18.48.21</t>
  </si>
  <si>
    <t xml:space="preserve">21/7/1960</t>
  </si>
  <si>
    <t xml:space="preserve">486.SG18.48.22</t>
  </si>
  <si>
    <t xml:space="preserve">Nguyễn Hoài Thanh</t>
  </si>
  <si>
    <t xml:space="preserve">487.SG18.48.23</t>
  </si>
  <si>
    <t xml:space="preserve">Nguyễn Văn Thanh</t>
  </si>
  <si>
    <t xml:space="preserve">488.SG18.48.24</t>
  </si>
  <si>
    <t xml:space="preserve">Bùi Bá Thuận</t>
  </si>
  <si>
    <t xml:space="preserve">31/7/1982</t>
  </si>
  <si>
    <t xml:space="preserve">489.SG18.48.25</t>
  </si>
  <si>
    <t xml:space="preserve">Lê Hoàng Anh Thư</t>
  </si>
  <si>
    <t xml:space="preserve">08/8/1978</t>
  </si>
  <si>
    <t xml:space="preserve">490.SG18.48.26</t>
  </si>
  <si>
    <t xml:space="preserve">09/6/1974</t>
  </si>
  <si>
    <t xml:space="preserve">491.SG18.48.27</t>
  </si>
  <si>
    <t xml:space="preserve">Lê Văn Thắng</t>
  </si>
  <si>
    <t xml:space="preserve">492.SG18.48.28</t>
  </si>
  <si>
    <t xml:space="preserve">Nguyễn Long Thắng</t>
  </si>
  <si>
    <t xml:space="preserve">26/10/1984</t>
  </si>
  <si>
    <t xml:space="preserve">493.SG18.48.29</t>
  </si>
  <si>
    <t xml:space="preserve">Đinh Quang Thắng</t>
  </si>
  <si>
    <t xml:space="preserve">10/01/1982</t>
  </si>
  <si>
    <t xml:space="preserve">494.SG18.48.30</t>
  </si>
  <si>
    <t xml:space="preserve">Nguyễn Ngọc Thế</t>
  </si>
  <si>
    <t xml:space="preserve">15/9/1986</t>
  </si>
  <si>
    <t xml:space="preserve">495.SG18.48.31</t>
  </si>
  <si>
    <t xml:space="preserve">Phan Quốc Toàn</t>
  </si>
  <si>
    <t xml:space="preserve">26/3/1981</t>
  </si>
  <si>
    <t xml:space="preserve">496.SG18.48.32</t>
  </si>
  <si>
    <t xml:space="preserve">Vũ Thịnh Trường</t>
  </si>
  <si>
    <t xml:space="preserve">26/01/1975</t>
  </si>
  <si>
    <t xml:space="preserve">497.SG18.48.33</t>
  </si>
  <si>
    <t xml:space="preserve">Dương Văn Trọng</t>
  </si>
  <si>
    <t xml:space="preserve">14/8/1986</t>
  </si>
  <si>
    <t xml:space="preserve">498.SG18.48.34</t>
  </si>
  <si>
    <t xml:space="preserve">Võ Đình Trúc</t>
  </si>
  <si>
    <t xml:space="preserve">14/12/1977</t>
  </si>
  <si>
    <t xml:space="preserve">499.SG18.48.35</t>
  </si>
  <si>
    <t xml:space="preserve">Nguyễn Trung Trực</t>
  </si>
  <si>
    <t xml:space="preserve">09/10/1982</t>
  </si>
  <si>
    <t xml:space="preserve">500.SG18.48.36</t>
  </si>
  <si>
    <t xml:space="preserve">Phạm Thị Tuyết</t>
  </si>
  <si>
    <t xml:space="preserve">27/7/1980</t>
  </si>
  <si>
    <t xml:space="preserve">501.SG18.48.37</t>
  </si>
  <si>
    <t xml:space="preserve">Khải Quốc Tèo</t>
  </si>
  <si>
    <t xml:space="preserve">20/8/1984</t>
  </si>
  <si>
    <t xml:space="preserve">502.SG18.48.38</t>
  </si>
  <si>
    <t xml:space="preserve">Ngô Thanh Xuân</t>
  </si>
  <si>
    <t xml:space="preserve">17/02/1977</t>
  </si>
  <si>
    <t xml:space="preserve">503.SG18.48.39</t>
  </si>
  <si>
    <t xml:space="preserve">Nguyễn Văn Đàn</t>
  </si>
  <si>
    <t xml:space="preserve">07/10/1983</t>
  </si>
  <si>
    <t xml:space="preserve">504.SG18.48.40</t>
  </si>
  <si>
    <t xml:space="preserve">Phạm Văn Đức</t>
  </si>
  <si>
    <t xml:space="preserve">08/01/1988</t>
  </si>
  <si>
    <t xml:space="preserve">505.SG18.48.41</t>
  </si>
  <si>
    <t xml:space="preserve">Phạm  Quang Hào</t>
  </si>
  <si>
    <t xml:space="preserve">24/3/1984</t>
  </si>
  <si>
    <t xml:space="preserve">506.SG18.48.42</t>
  </si>
  <si>
    <t xml:space="preserve">Lê Tuấn Anh</t>
  </si>
  <si>
    <t xml:space="preserve">06/3/1982</t>
  </si>
  <si>
    <t xml:space="preserve">507.SG18.48.43</t>
  </si>
  <si>
    <t xml:space="preserve">Đỗ Xuân Giáp</t>
  </si>
  <si>
    <t xml:space="preserve">12/6/1985</t>
  </si>
  <si>
    <t xml:space="preserve">508.SG18.48.44</t>
  </si>
</sst>
</file>

<file path=xl/styles.xml><?xml version="1.0" encoding="utf-8"?>
<styleSheet xmlns="http://schemas.openxmlformats.org/spreadsheetml/2006/main">
  <numFmts count="101">
    <numFmt numFmtId="164" formatCode="General"/>
    <numFmt numFmtId="165" formatCode="_-\$* #,##0_-;&quot;-$&quot;* #,##0_-;_-\$* \-_-;_-@_-"/>
    <numFmt numFmtId="166" formatCode="###\ ###\ ###\ ###\ ##0"/>
    <numFmt numFmtId="167" formatCode="#,##0"/>
    <numFmt numFmtId="168" formatCode="##.##%"/>
    <numFmt numFmtId="169" formatCode="_(* #,##0_);_(* \(#,##0\);_(* \-??_);_(@_)"/>
    <numFmt numFmtId="170" formatCode="0"/>
    <numFmt numFmtId="171" formatCode="#,#00;[RED]\-#,#00;_@\-"/>
    <numFmt numFmtId="172" formatCode="_ \\* #,##0_ ;_ \\* \-#,##0_ ;_ \\* \-_ ;_ @_ "/>
    <numFmt numFmtId="173" formatCode="\\#,##0.00;[RED]&quot;\\\\\\-&quot;#,##0.00"/>
    <numFmt numFmtId="174" formatCode="\\#,##0;[RED]&quot;\\-&quot;#,##0"/>
    <numFmt numFmtId="175" formatCode="_(* #,##0.00_);_(* \(#,##0.00\);_(* \-??_);_(@_)"/>
    <numFmt numFmtId="176" formatCode="_-* #,##0\ _®_-;\-* #,##0\ _®_-;_-* &quot;- &quot;_®_-;_-@_-"/>
    <numFmt numFmtId="177" formatCode="_-* #,##0_-;\-* #,##0_-;_-* \-_-;_-@_-"/>
    <numFmt numFmtId="178" formatCode="_-* #,##0.00_-;\-* #,##0.00_-;_-* \-??_-;_-@_-"/>
    <numFmt numFmtId="179" formatCode="_-\\* #,##0.00_-;&quot;-\&quot;* #,##0.00_-;_-\\* \-??_-;_-@_-"/>
    <numFmt numFmtId="180" formatCode="_(\$* #,##0_);_(\$* \(#,##0\);_(\$* \-_);_(@_)"/>
    <numFmt numFmtId="181" formatCode="_-* #,##0\ _F_-;\-* #,##0\ _F_-;_-* &quot;- &quot;_F_-;_-@_-"/>
    <numFmt numFmtId="182" formatCode="_-* #,##0&quot; F&quot;_-;\-* #,##0&quot; F&quot;_-;_-* &quot;- F&quot;_-;_-@_-"/>
    <numFmt numFmtId="183" formatCode="_-\F* #,##0_-;&quot;-F&quot;* #,##0_-;_-\F* \-_-;_-@_-"/>
    <numFmt numFmtId="184" formatCode="_-\ñ* #,##0_-;&quot;-ñ&quot;* #,##0_-;_-\ñ* \-_-;_-@_-"/>
    <numFmt numFmtId="185" formatCode="_-* #,##0.00\ _₫_-;\-* #,##0.00\ _₫_-;_-* \-??\ _₫_-;_-@_-"/>
    <numFmt numFmtId="186" formatCode="_-* #,##0.00\ _F_-;\-* #,##0.00\ _F_-;_-* \-??\ _F_-;_-@_-"/>
    <numFmt numFmtId="187" formatCode="_ * #,##0.00_ ;_ * \-#,##0.00_ ;_ * \-??_ ;_ @_ "/>
    <numFmt numFmtId="188" formatCode="_-* #,##0.00\ _ñ_-;\-* #,##0.00\ _ñ_-;_-* \-??\ _ñ_-;_-@_-"/>
    <numFmt numFmtId="189" formatCode="_(&quot;$ &quot;* #,##0_);_(&quot;$ &quot;* \(#,##0\);_(&quot;$ &quot;* \-_);_(@_)"/>
    <numFmt numFmtId="190" formatCode="_-* #,##0&quot; ñ&quot;_-;\-* #,##0&quot; ñ&quot;_-;_-* &quot;- ñ&quot;_-;_-@_-"/>
    <numFmt numFmtId="191" formatCode="_-* #,##0\ _₫_-;\-* #,##0\ _₫_-;_-* &quot;- &quot;_₫_-;_-@_-"/>
    <numFmt numFmtId="192" formatCode="_ * #,##0_ ;_ * \-#,##0_ ;_ * \-_ ;_ @_ "/>
    <numFmt numFmtId="193" formatCode="_(* #,##0_);_(* \(#,##0\);_(* \-_);_(@_)"/>
    <numFmt numFmtId="194" formatCode="_-* #,##0\ _ñ_-;\-* #,##0\ _ñ_-;_-* &quot;- &quot;_ñ_-;_-@_-"/>
    <numFmt numFmtId="195" formatCode="\$#,##0_);&quot;($&quot;#,##0\)"/>
    <numFmt numFmtId="196" formatCode=";;;"/>
    <numFmt numFmtId="197" formatCode="##,#0\.0_);\(##,#0\.0\)"/>
    <numFmt numFmtId="198" formatCode="_(* ##,#0\.0,000_);_(* \(##,#0\.0,000\);_(* \-??_);_(@_)"/>
    <numFmt numFmtId="199" formatCode="0\.0%;[RED]\(0\.0%\)"/>
    <numFmt numFmtId="200" formatCode="_ * ###,0\.00_)\£_ ;_ * \(###,0\.00&quot;)£&quot;_ ;_ * \-??_)\£_ ;_ @_ "/>
    <numFmt numFmtId="201" formatCode="_-\$* ###,0\.00_-;&quot;-$&quot;* ###,0\.00_-;_-\$* \-??_-;_-@_-"/>
    <numFmt numFmtId="202" formatCode="0\.0%;\(0\.0%\)"/>
    <numFmt numFmtId="203" formatCode="##,###.##"/>
    <numFmt numFmtId="204" formatCode="_-* #,##0.00&quot; F&quot;_-;\-* #,##0.00&quot; F&quot;_-;_-* \-??&quot; F&quot;_-;_-@_-"/>
    <numFmt numFmtId="205" formatCode="#0.##"/>
    <numFmt numFmtId="206" formatCode="0.000_)"/>
    <numFmt numFmtId="207" formatCode="mm&quot;월 &quot;dd\일"/>
    <numFmt numFmtId="208" formatCode="##,##0%"/>
    <numFmt numFmtId="209" formatCode="#,###%"/>
    <numFmt numFmtId="210" formatCode="##.##"/>
    <numFmt numFmtId="211" formatCode="###,###"/>
    <numFmt numFmtId="212" formatCode="###.###"/>
    <numFmt numFmtId="213" formatCode="##,###.####"/>
    <numFmt numFmtId="214" formatCode="\$#,##0\ ;&quot;($&quot;#,##0\)"/>
    <numFmt numFmtId="215" formatCode="0.00000"/>
    <numFmt numFmtId="216" formatCode="_-* #,##0&quot; ₫&quot;_-;\-* #,##0&quot; ₫&quot;_-;_-* &quot;- ₫&quot;_-;_-@_-"/>
    <numFmt numFmtId="217" formatCode="_ &quot;R &quot;* #,##0_ ;_ &quot;R &quot;* \-#,##0_ ;_ &quot;R &quot;* \-_ ;_ @_ "/>
    <numFmt numFmtId="218" formatCode="##,##0.##"/>
    <numFmt numFmtId="219" formatCode="0.00"/>
    <numFmt numFmtId="220" formatCode="[$-409]m/d/yyyy"/>
    <numFmt numFmtId="221" formatCode="\$#,##0"/>
    <numFmt numFmtId="222" formatCode="#,##0\ "/>
    <numFmt numFmtId="223" formatCode="@"/>
    <numFmt numFmtId="224" formatCode="[$-409]#,##0_);[RED]\(#,##0\)"/>
    <numFmt numFmtId="225" formatCode="[$-409]#,##0.00_);[RED]\(#,##0.00\)"/>
    <numFmt numFmtId="226" formatCode="#,###"/>
    <numFmt numFmtId="227" formatCode="#,##0&quot; $&quot;_);[RED]\(#,##0&quot; $)&quot;"/>
    <numFmt numFmtId="228" formatCode="#,##0.0;[RED]#,##0.0"/>
    <numFmt numFmtId="229" formatCode="d\.m\.yy"/>
    <numFmt numFmtId="230" formatCode="d\.mmm\.yy"/>
    <numFmt numFmtId="231" formatCode="[$-409]#,##0_);\(#,##0\)"/>
    <numFmt numFmtId="232" formatCode="0%"/>
    <numFmt numFmtId="233" formatCode="#,##0\.,000_);\(#,##0\.,000\)"/>
    <numFmt numFmtId="234" formatCode="0.00%"/>
    <numFmt numFmtId="235" formatCode="#"/>
    <numFmt numFmtId="236" formatCode="#,##0.0000"/>
    <numFmt numFmtId="237" formatCode="&quot;¡Ì&quot;#,##0;[RED]&quot;-¡Ì&quot;#,##0"/>
    <numFmt numFmtId="238" formatCode="#,##0.00&quot; F&quot;;[RED]\-#,##0.00&quot; F&quot;"/>
    <numFmt numFmtId="239" formatCode="\£#,##0;[RED]&quot;-£&quot;#,##0"/>
    <numFmt numFmtId="240" formatCode="_-* #,##0.0\ _F_-;\-* #,##0.0\ _F_-;_-* \-??\ _F_-;_-@_-"/>
    <numFmt numFmtId="241" formatCode="0.00000000000E+00;\?"/>
    <numFmt numFmtId="242" formatCode="_(* #.##0\.00_);_(* \(#.##0\.00\);_(* \-??_);_(@_)"/>
    <numFmt numFmtId="243" formatCode="#,##0.00&quot;    &quot;"/>
    <numFmt numFmtId="244" formatCode="\£#\£##0;[RED]&quot;-£&quot;#\£##0"/>
    <numFmt numFmtId="245" formatCode="#,##0.00&quot;  &quot;"/>
    <numFmt numFmtId="246" formatCode="_ * #.##\._ ;_ * \-#.##\._ ;_ * \-??_ ;_ @_ⴆ"/>
    <numFmt numFmtId="247" formatCode="#,##0&quot; F&quot;;\-#,##0&quot; F&quot;"/>
    <numFmt numFmtId="248" formatCode="#,##0&quot; F&quot;;[RED]\-#,##0&quot; F&quot;"/>
    <numFmt numFmtId="249" formatCode="\$#,##0;&quot;-$&quot;#,##0"/>
    <numFmt numFmtId="250" formatCode="_-\$* #,##0.00_-;&quot;-$&quot;* #,##0.00_-;_-\$* \-??_-;_-@_-"/>
    <numFmt numFmtId="251" formatCode="#,##0.00&quot; F&quot;;\-#,##0.00&quot; F&quot;"/>
    <numFmt numFmtId="252" formatCode="#,##0&quot; VNĐ&quot;"/>
    <numFmt numFmtId="253" formatCode="\$#,##0_);[RED]&quot;($&quot;#,##0\)"/>
    <numFmt numFmtId="254" formatCode="_(\$* #,##0.00_);_(\$* \(#,##0.00\);_(\$* \-??_);_(@_)"/>
    <numFmt numFmtId="255" formatCode="&quot;SFr. &quot;#,##0.00;[RED]&quot;SFr. -&quot;#,##0.00"/>
    <numFmt numFmtId="256" formatCode="&quot;SFr. &quot;#,##0.00;&quot;SFr. -&quot;#,##0.00"/>
    <numFmt numFmtId="257" formatCode="_ &quot;SFr. &quot;* #,##0_ ;_ &quot;SFr. &quot;* \-#,##0_ ;_ &quot;SFr. &quot;* \-_ ;_ @_ "/>
    <numFmt numFmtId="258" formatCode="_(* #,##0.00000000_);_(* \(#,##0.00000000\);_(* \-??_);_(@_)"/>
    <numFmt numFmtId="259" formatCode="#,##0&quot; $&quot;_);\(#,##0&quot; $)&quot;"/>
    <numFmt numFmtId="260" formatCode="\\#,##0.00;[RED]&quot;\-&quot;#,##0.00"/>
    <numFmt numFmtId="261" formatCode="\\#,##0;[RED]&quot;\-&quot;#,##0"/>
    <numFmt numFmtId="262" formatCode="_(* #,##0.0000_);_(* \(#,##0.0000\);_(* \-??_);_(@_)"/>
    <numFmt numFmtId="263" formatCode="_ \\* #,##0.00_ ;_ \\* \-#,##0.00_ ;_ \\* \-??_ ;_ @_ "/>
    <numFmt numFmtId="264" formatCode="General"/>
  </numFmts>
  <fonts count="1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.vntime"/>
      <family val="0"/>
    </font>
    <font>
      <sz val="14"/>
      <name val="VnTime"/>
      <family val="0"/>
    </font>
    <font>
      <sz val="12"/>
      <name val=".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.VnTime"/>
      <family val="2"/>
    </font>
    <font>
      <sz val="14"/>
      <name val=".VnTime"/>
      <family val="0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0"/>
      <charset val="1"/>
    </font>
    <font>
      <sz val="10"/>
      <name val="MS Sans Serif"/>
      <family val="0"/>
    </font>
    <font>
      <sz val="10"/>
      <name val="MS Sans Serif"/>
      <family val="2"/>
    </font>
    <font>
      <sz val="11"/>
      <name val="VNtimes new roman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color rgb="FF800080"/>
      <name val="Times New Roman"/>
      <family val="2"/>
    </font>
    <font>
      <sz val="12"/>
      <name val="Times New Roman"/>
      <family val="0"/>
    </font>
    <font>
      <b val="true"/>
      <sz val="10"/>
      <name val="MS Sans Serif"/>
      <family val="0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2"/>
      <color rgb="FFFFFFFF"/>
      <name val="Times New Roman"/>
      <family val="2"/>
    </font>
    <font>
      <sz val="10"/>
      <name val="VNI-Aptima"/>
      <family val="0"/>
    </font>
    <font>
      <sz val="11"/>
      <name val="Times New Roman"/>
      <family val="0"/>
    </font>
    <font>
      <sz val="14"/>
      <name val=".VnTime"/>
      <family val="2"/>
    </font>
    <font>
      <sz val="10"/>
      <name val="MS Serif"/>
      <family val="1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0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10"/>
      <name val="SVNtimes new roman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10"/>
      <color rgb="FF800000"/>
      <name val="MS Serif"/>
      <family val="1"/>
    </font>
    <font>
      <sz val="10"/>
      <name val="VNI-Helve-Condense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Times New Roman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0"/>
      <name val="VNI-Helve"/>
      <family val="0"/>
    </font>
    <font>
      <u val="single"/>
      <sz val="10"/>
      <color rgb="FF0000FF"/>
      <name val=".VnTime"/>
      <family val="0"/>
    </font>
    <font>
      <u val="single"/>
      <sz val="12"/>
      <color rgb="FF0000FF"/>
      <name val=".VnTime"/>
      <family val="0"/>
    </font>
    <font>
      <u val="single"/>
      <sz val="12"/>
      <color rgb="FF0000FF"/>
      <name val="Arial"/>
      <family val="2"/>
    </font>
    <font>
      <sz val="8"/>
      <name val="Times New Roman"/>
      <family val="0"/>
    </font>
    <font>
      <b val="true"/>
      <sz val="14"/>
      <name val=".VnArialH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2"/>
      <color rgb="FF993300"/>
      <name val="Times New Roman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바탕체"/>
      <family val="1"/>
      <charset val="129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vni-times"/>
      <family val="0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2"/>
      <color rgb="FF333333"/>
      <name val="Times New Roman"/>
      <family val="2"/>
    </font>
    <font>
      <sz val="8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8"/>
      <name val="MS Sans Serif"/>
      <family val="2"/>
    </font>
    <font>
      <sz val="13"/>
      <name val="vntime"/>
      <family val="0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0"/>
    </font>
    <font>
      <sz val="10"/>
      <name val=".VnBook-Antiqua"/>
      <family val="0"/>
    </font>
    <font>
      <sz val="12"/>
      <name val=".VnArial"/>
      <family val="0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sz val="12"/>
      <color rgb="FF0000FF"/>
      <name val=".VnBahamasBH"/>
      <family val="2"/>
    </font>
    <font>
      <b val="true"/>
      <i val="true"/>
      <sz val="10"/>
      <color rgb="FFFF00FF"/>
      <name val=".VnBahamasBH"/>
      <family val="2"/>
    </font>
    <font>
      <b val="true"/>
      <sz val="11"/>
      <name val="Times New Roman"/>
      <family val="1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333399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ArialH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sz val="11"/>
      <name val=".VnArial Narrow"/>
      <family val="2"/>
    </font>
    <font>
      <b val="true"/>
      <sz val="12"/>
      <name val=".VnTime"/>
      <family val="0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2"/>
      <name val="VNTime"/>
      <family val="0"/>
    </font>
    <font>
      <sz val="10"/>
      <name val="VN Helvetica"/>
      <family val="0"/>
    </font>
    <font>
      <sz val="9"/>
      <name val=".VnTime"/>
      <family val="0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1"/>
      <name val="µ¸¿ò"/>
      <family val="0"/>
    </font>
    <font>
      <sz val="11"/>
      <name val="µ¸¿ò"/>
      <family val="0"/>
      <charset val="129"/>
    </font>
    <font>
      <sz val="11"/>
      <name val="–¾’©"/>
      <family val="1"/>
      <charset val="128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.VnTime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.VnTimeH"/>
      <family val="2"/>
    </font>
    <font>
      <b val="true"/>
      <sz val="9"/>
      <name val="Arial"/>
      <family val="2"/>
    </font>
    <font>
      <sz val="9"/>
      <color rgb="FF000000"/>
      <name val=".VnTime"/>
      <family val="2"/>
    </font>
    <font>
      <sz val="9"/>
      <name val="Times New Roman"/>
      <family val="1"/>
    </font>
    <font>
      <sz val="9"/>
      <name val=".VnTime"/>
      <family val="2"/>
    </font>
    <font>
      <b val="true"/>
      <sz val="9"/>
      <name val=".VnTimeH"/>
      <family val="2"/>
    </font>
    <font>
      <sz val="9"/>
      <color rgb="FFFF0000"/>
      <name val="Times New Roman"/>
      <family val="1"/>
    </font>
    <font>
      <sz val="11"/>
      <name val=".VnTime"/>
      <family val="2"/>
    </font>
    <font>
      <sz val="9"/>
      <color rgb="FF000000"/>
      <name val="Times New Roman"/>
      <family val="1"/>
    </font>
    <font>
      <b val="true"/>
      <sz val="9"/>
      <color rgb="FF000000"/>
      <name val=".VnTimeH"/>
      <family val="2"/>
    </font>
    <font>
      <sz val="12"/>
      <color rgb="FF000000"/>
      <name val=".VnTime"/>
      <family val="2"/>
    </font>
    <font>
      <sz val="12"/>
      <color rgb="FFFF0000"/>
      <name val=".VnTime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0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false" applyBorder="true" applyAlignment="false" applyProtection="true"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80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0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4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applyFont="tru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5" fontId="29" fillId="0" borderId="6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31" fillId="3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false" applyBorder="false" applyAlignment="false" applyProtection="false"/>
    <xf numFmtId="205" fontId="3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9" applyFont="true" applyBorder="true" applyAlignment="false" applyProtection="false"/>
    <xf numFmtId="177" fontId="0" fillId="0" borderId="0" applyFont="false" applyBorder="false" applyAlignment="false" applyProtection="false"/>
    <xf numFmtId="170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0" fillId="0" borderId="0" applyFont="true" applyBorder="true" applyAlignment="false" applyProtection="true">
      <protection locked="true" hidden="false"/>
    </xf>
    <xf numFmtId="208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4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9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false" applyBorder="false" applyAlignment="false" applyProtection="false"/>
    <xf numFmtId="220" fontId="48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2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2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9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7" fontId="0" fillId="0" borderId="0" applyFont="fals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false" applyProtection="true"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7" fontId="0" fillId="0" borderId="0" applyFont="false" applyBorder="false" applyAlignment="false" applyProtection="true">
      <protection locked="true" hidden="false"/>
    </xf>
    <xf numFmtId="219" fontId="0" fillId="0" borderId="0" applyFont="false" applyBorder="false" applyAlignment="false" applyProtection="false"/>
    <xf numFmtId="222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53" fillId="17" borderId="0" applyFont="true" applyBorder="false" applyAlignment="false" applyProtection="false"/>
    <xf numFmtId="164" fontId="54" fillId="2" borderId="0" applyFont="true" applyBorder="false" applyAlignment="false" applyProtection="false"/>
    <xf numFmtId="164" fontId="5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1" applyFont="true" applyBorder="true" applyAlignment="false" applyProtection="false"/>
    <xf numFmtId="164" fontId="5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3" applyFont="true" applyBorder="tru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14" applyFont="true" applyBorder="true" applyAlignment="false" applyProtection="false"/>
    <xf numFmtId="164" fontId="62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3" fillId="0" borderId="15" applyFont="true" applyBorder="true" applyAlignment="false" applyProtection="false"/>
    <xf numFmtId="164" fontId="64" fillId="0" borderId="16" applyFont="true" applyBorder="true" applyAlignment="false" applyProtection="false"/>
    <xf numFmtId="164" fontId="64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1" applyFont="true" applyBorder="true" applyAlignment="false" applyProtection="true">
      <protection locked="true" hidden="false"/>
    </xf>
    <xf numFmtId="223" fontId="6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164" fontId="69" fillId="4" borderId="7" applyFont="true" applyBorder="tru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applyFont="true" applyBorder="false" applyAlignment="false" applyProtection="false"/>
    <xf numFmtId="164" fontId="71" fillId="4" borderId="7" applyFont="true" applyBorder="true" applyAlignment="false" applyProtection="false"/>
    <xf numFmtId="193" fontId="0" fillId="0" borderId="0" applyFont="false" applyBorder="false" applyAlignment="false" applyProtection="false"/>
    <xf numFmtId="219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78" fillId="0" borderId="19" applyFont="true" applyBorder="true" applyAlignment="false" applyProtection="false"/>
    <xf numFmtId="203" fontId="0" fillId="0" borderId="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7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64" fontId="8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2" fillId="8" borderId="0" applyFont="true" applyBorder="false" applyAlignment="false" applyProtection="false"/>
    <xf numFmtId="164" fontId="8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true">
      <protection locked="true" hidden="false"/>
    </xf>
    <xf numFmtId="231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applyFont="false" applyBorder="true" applyAlignment="false" applyProtection="false"/>
    <xf numFmtId="164" fontId="8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3" borderId="23" applyFont="true" applyBorder="true" applyAlignment="false" applyProtection="false"/>
    <xf numFmtId="193" fontId="0" fillId="0" borderId="0" applyFont="false" applyBorder="false" applyAlignment="false" applyProtection="false"/>
    <xf numFmtId="220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applyFont="false" applyBorder="false" applyAlignment="false" applyProtection="true">
      <protection locked="true" hidden="false"/>
    </xf>
    <xf numFmtId="164" fontId="96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7" fillId="8" borderId="24" applyFont="true" applyBorder="true" applyAlignment="true" applyProtection="false">
      <alignment horizontal="general" vertical="center" textRotation="0" wrapText="false" indent="0" shrinkToFit="false"/>
    </xf>
    <xf numFmtId="164" fontId="98" fillId="8" borderId="24" applyFont="true" applyBorder="true" applyAlignment="true" applyProtection="false">
      <alignment horizontal="general" vertical="center" textRotation="0" wrapText="false" indent="0" shrinkToFit="false"/>
    </xf>
    <xf numFmtId="164" fontId="99" fillId="8" borderId="24" applyFont="true" applyBorder="true" applyAlignment="true" applyProtection="false">
      <alignment horizontal="left" vertical="center" textRotation="0" wrapText="false" indent="1" shrinkToFit="false"/>
    </xf>
    <xf numFmtId="164" fontId="99" fillId="13" borderId="0" applyFont="true" applyBorder="true" applyAlignment="true" applyProtection="false">
      <alignment horizontal="left" vertical="center" textRotation="0" wrapText="false" indent="1" shrinkToFit="false"/>
    </xf>
    <xf numFmtId="164" fontId="99" fillId="11" borderId="24" applyFont="true" applyBorder="true" applyAlignment="true" applyProtection="false">
      <alignment horizontal="right" vertical="center" textRotation="0" wrapText="false" indent="0" shrinkToFit="false"/>
    </xf>
    <xf numFmtId="164" fontId="99" fillId="15" borderId="24" applyFont="true" applyBorder="true" applyAlignment="true" applyProtection="false">
      <alignment horizontal="right" vertical="center" textRotation="0" wrapText="false" indent="0" shrinkToFit="false"/>
    </xf>
    <xf numFmtId="164" fontId="99" fillId="7" borderId="24" applyFont="true" applyBorder="true" applyAlignment="true" applyProtection="false">
      <alignment horizontal="right" vertical="center" textRotation="0" wrapText="false" indent="0" shrinkToFit="false"/>
    </xf>
    <xf numFmtId="164" fontId="99" fillId="17" borderId="24" applyFont="true" applyBorder="true" applyAlignment="true" applyProtection="false">
      <alignment horizontal="right" vertical="center" textRotation="0" wrapText="false" indent="0" shrinkToFit="false"/>
    </xf>
    <xf numFmtId="164" fontId="99" fillId="20" borderId="24" applyFont="true" applyBorder="true" applyAlignment="true" applyProtection="false">
      <alignment horizontal="right" vertical="center" textRotation="0" wrapText="false" indent="0" shrinkToFit="false"/>
    </xf>
    <xf numFmtId="164" fontId="99" fillId="4" borderId="24" applyFont="true" applyBorder="true" applyAlignment="true" applyProtection="false">
      <alignment horizontal="right" vertical="center" textRotation="0" wrapText="false" indent="0" shrinkToFit="false"/>
    </xf>
    <xf numFmtId="164" fontId="99" fillId="21" borderId="24" applyFont="true" applyBorder="true" applyAlignment="true" applyProtection="false">
      <alignment horizontal="right" vertical="center" textRotation="0" wrapText="false" indent="0" shrinkToFit="false"/>
    </xf>
    <xf numFmtId="164" fontId="99" fillId="12" borderId="24" applyFont="true" applyBorder="true" applyAlignment="true" applyProtection="false">
      <alignment horizontal="right" vertical="center" textRotation="0" wrapText="false" indent="0" shrinkToFit="false"/>
    </xf>
    <xf numFmtId="164" fontId="99" fillId="22" borderId="24" applyFont="true" applyBorder="true" applyAlignment="true" applyProtection="false">
      <alignment horizontal="right" vertical="center" textRotation="0" wrapText="false" indent="0" shrinkToFit="false"/>
    </xf>
    <xf numFmtId="164" fontId="97" fillId="23" borderId="25" applyFont="true" applyBorder="true" applyAlignment="true" applyProtection="false">
      <alignment horizontal="left" vertical="center" textRotation="0" wrapText="false" indent="1" shrinkToFit="false"/>
    </xf>
    <xf numFmtId="164" fontId="97" fillId="9" borderId="0" applyFont="true" applyBorder="true" applyAlignment="true" applyProtection="false">
      <alignment horizontal="left" vertical="center" textRotation="0" wrapText="false" indent="1" shrinkToFit="false"/>
    </xf>
    <xf numFmtId="164" fontId="97" fillId="13" borderId="0" applyFont="true" applyBorder="true" applyAlignment="true" applyProtection="false">
      <alignment horizontal="left" vertical="center" textRotation="0" wrapText="false" indent="1" shrinkToFit="false"/>
    </xf>
    <xf numFmtId="164" fontId="99" fillId="9" borderId="24" applyFont="true" applyBorder="true" applyAlignment="true" applyProtection="false">
      <alignment horizontal="right" vertical="center" textRotation="0" wrapText="false" indent="0" shrinkToFit="false"/>
    </xf>
    <xf numFmtId="164" fontId="48" fillId="9" borderId="0" applyFont="true" applyBorder="true" applyAlignment="true" applyProtection="false">
      <alignment horizontal="left" vertical="center" textRotation="0" wrapText="false" indent="1" shrinkToFit="false"/>
    </xf>
    <xf numFmtId="164" fontId="48" fillId="13" borderId="0" applyFont="true" applyBorder="true" applyAlignment="true" applyProtection="false">
      <alignment horizontal="left" vertical="center" textRotation="0" wrapText="false" indent="1" shrinkToFit="false"/>
    </xf>
    <xf numFmtId="164" fontId="99" fillId="6" borderId="24" applyFont="true" applyBorder="true" applyAlignment="true" applyProtection="false">
      <alignment horizontal="general" vertical="center" textRotation="0" wrapText="false" indent="0" shrinkToFit="false"/>
    </xf>
    <xf numFmtId="164" fontId="100" fillId="6" borderId="24" applyFont="true" applyBorder="true" applyAlignment="true" applyProtection="false">
      <alignment horizontal="general" vertical="center" textRotation="0" wrapText="false" indent="0" shrinkToFit="false"/>
    </xf>
    <xf numFmtId="164" fontId="97" fillId="9" borderId="26" applyFont="true" applyBorder="true" applyAlignment="true" applyProtection="false">
      <alignment horizontal="left" vertical="center" textRotation="0" wrapText="false" indent="1" shrinkToFit="false"/>
    </xf>
    <xf numFmtId="164" fontId="99" fillId="6" borderId="24" applyFont="true" applyBorder="true" applyAlignment="true" applyProtection="false">
      <alignment horizontal="right" vertical="center" textRotation="0" wrapText="false" indent="0" shrinkToFit="false"/>
    </xf>
    <xf numFmtId="164" fontId="100" fillId="6" borderId="24" applyFont="true" applyBorder="true" applyAlignment="true" applyProtection="false">
      <alignment horizontal="right" vertical="center" textRotation="0" wrapText="false" indent="0" shrinkToFit="false"/>
    </xf>
    <xf numFmtId="164" fontId="97" fillId="9" borderId="24" applyFont="true" applyBorder="true" applyAlignment="true" applyProtection="false">
      <alignment horizontal="left" vertical="center" textRotation="0" wrapText="false" indent="1" shrinkToFit="false"/>
    </xf>
    <xf numFmtId="164" fontId="101" fillId="18" borderId="26" applyFont="true" applyBorder="true" applyAlignment="true" applyProtection="false">
      <alignment horizontal="left" vertical="center" textRotation="0" wrapText="false" indent="1" shrinkToFit="false"/>
    </xf>
    <xf numFmtId="164" fontId="102" fillId="6" borderId="24" applyFont="true" applyBorder="true" applyAlignment="true" applyProtection="false">
      <alignment horizontal="right" vertical="center" textRotation="0" wrapText="false" indent="0" shrinkToFit="false"/>
    </xf>
    <xf numFmtId="235" fontId="0" fillId="0" borderId="0" applyFont="false" applyBorder="false" applyAlignment="false" applyProtection="false"/>
    <xf numFmtId="164" fontId="0" fillId="24" borderId="12" applyFont="false" applyBorder="true" applyAlignment="false" applyProtection="true">
      <protection locked="true" hidden="false"/>
    </xf>
    <xf numFmtId="23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false" applyAlignment="false" applyProtection="true">
      <protection locked="true" hidden="false"/>
    </xf>
    <xf numFmtId="21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20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0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applyFont="false" applyBorder="false" applyAlignment="false" applyProtection="false"/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8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8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0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8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8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9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9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8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4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3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3" fontId="48" fillId="0" borderId="0" applyFont="true" applyBorder="false" applyAlignment="false" applyProtection="true">
      <protection locked="true" hidden="false"/>
    </xf>
    <xf numFmtId="247" fontId="1" fillId="0" borderId="0" applyFont="true" applyBorder="false" applyAlignment="false" applyProtection="true">
      <protection locked="true" hidden="false"/>
    </xf>
    <xf numFmtId="248" fontId="1" fillId="0" borderId="0" applyFont="true" applyBorder="false" applyAlignment="false" applyProtection="true">
      <protection locked="true" hidden="false"/>
    </xf>
    <xf numFmtId="182" fontId="8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11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2" fillId="0" borderId="0" applyFont="true" applyBorder="false" applyAlignment="false" applyProtection="true">
      <protection locked="true" hidden="false"/>
    </xf>
    <xf numFmtId="164" fontId="113" fillId="0" borderId="0" applyFont="true" applyBorder="false" applyAlignment="false" applyProtection="true">
      <protection locked="true" hidden="false"/>
    </xf>
    <xf numFmtId="164" fontId="114" fillId="0" borderId="0" applyFont="true" applyBorder="false" applyAlignment="false" applyProtection="true">
      <protection locked="true" hidden="false"/>
    </xf>
    <xf numFmtId="164" fontId="11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false" applyAlignment="false" applyProtection="false"/>
    <xf numFmtId="164" fontId="119" fillId="0" borderId="0" applyFont="true" applyBorder="false" applyAlignment="false" applyProtection="true">
      <protection locked="true" hidden="false"/>
    </xf>
    <xf numFmtId="164" fontId="12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21" fillId="0" borderId="0" applyFont="true" applyBorder="false" applyAlignment="false" applyProtection="false"/>
    <xf numFmtId="223" fontId="122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false" applyAlignment="false" applyProtection="true">
      <protection locked="true" hidden="false"/>
    </xf>
    <xf numFmtId="164" fontId="125" fillId="0" borderId="28" applyFont="true" applyBorder="true" applyAlignment="false" applyProtection="false"/>
    <xf numFmtId="164" fontId="0" fillId="0" borderId="4" applyFont="false" applyBorder="true" applyAlignment="false" applyProtection="false"/>
    <xf numFmtId="164" fontId="0" fillId="0" borderId="4" applyFont="false" applyBorder="true" applyAlignment="false" applyProtection="false"/>
    <xf numFmtId="164" fontId="0" fillId="0" borderId="4" applyFont="false" applyBorder="true" applyAlignment="false" applyProtection="false"/>
    <xf numFmtId="164" fontId="126" fillId="0" borderId="29" applyFont="true" applyBorder="true" applyAlignment="false" applyProtection="false"/>
    <xf numFmtId="164" fontId="1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5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248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8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7" fontId="1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applyFont="true" applyBorder="false" applyAlignment="false" applyProtection="true">
      <protection locked="true" hidden="false"/>
    </xf>
    <xf numFmtId="195" fontId="130" fillId="25" border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2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3" fontId="133" fillId="5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134" fillId="0" border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49" fontId="137" fillId="0" border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8" fillId="0" border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254" fontId="0" fillId="0" borderId="0" applyFont="false" applyBorder="false" applyAlignment="false" applyProtection="false"/>
    <xf numFmtId="164" fontId="139" fillId="0" borderId="0" applyFont="true" applyBorder="false" applyAlignment="false" applyProtection="false"/>
    <xf numFmtId="180" fontId="0" fillId="0" borderId="0" applyFont="false" applyBorder="false" applyAlignment="false" applyProtection="false"/>
    <xf numFmtId="254" fontId="0" fillId="0" borderId="0" applyFont="false" applyBorder="false" applyAlignment="false" applyProtection="false"/>
    <xf numFmtId="164" fontId="140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1" fillId="0" borderId="0" applyFont="tru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55" fontId="0" fillId="0" borderId="0" applyFont="false" applyBorder="false" applyAlignment="false" applyProtection="false"/>
    <xf numFmtId="256" fontId="0" fillId="0" borderId="0" applyFont="false" applyBorder="false" applyAlignment="false" applyProtection="false"/>
    <xf numFmtId="257" fontId="0" fillId="0" borderId="0" applyFont="false" applyBorder="false" applyAlignment="false" applyProtection="false"/>
    <xf numFmtId="258" fontId="0" fillId="0" borderId="0" applyFont="false" applyBorder="false" applyAlignment="false" applyProtection="false"/>
    <xf numFmtId="164" fontId="1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259" fontId="0" fillId="0" borderId="0" applyFont="false" applyBorder="false" applyAlignment="false" applyProtection="false"/>
    <xf numFmtId="164" fontId="93" fillId="0" borderId="0" applyFont="true" applyBorder="false" applyAlignment="false" applyProtection="false"/>
    <xf numFmtId="164" fontId="13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60" fontId="0" fillId="0" borderId="0" applyFont="false" applyBorder="false" applyAlignment="false" applyProtection="false"/>
    <xf numFmtId="261" fontId="0" fillId="0" borderId="0" applyFont="false" applyBorder="false" applyAlignment="false" applyProtection="false"/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262" fontId="0" fillId="0" borderId="0" applyFont="false" applyBorder="false" applyAlignment="false" applyProtection="false"/>
    <xf numFmtId="250" fontId="0" fillId="0" borderId="0" applyFont="false" applyBorder="false" applyAlignment="false" applyProtection="false"/>
    <xf numFmtId="25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64" fontId="1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263" fontId="0" fillId="0" borderId="0" applyFont="fals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1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0;&#10;shell=progman.exe&#10;&#10;m" xfId="21"/>
    <cellStyle name="          &#13;&#10;shell=progman.exe&#13;&#10;m" xfId="22"/>
    <cellStyle name="# ##0" xfId="23"/>
    <cellStyle name="#,##0" xfId="24"/>
    <cellStyle name="%" xfId="25"/>
    <cellStyle name="-2001" xfId="26"/>
    <cellStyle name="." xfId="27"/>
    <cellStyle name=".d©y" xfId="28"/>
    <cellStyle name="0" xfId="29"/>
    <cellStyle name="0.0" xfId="30"/>
    <cellStyle name="0.00" xfId="31"/>
    <cellStyle name="00" xfId="32"/>
    <cellStyle name="1" xfId="33"/>
    <cellStyle name="16" xfId="34"/>
    <cellStyle name="18" xfId="35"/>
    <cellStyle name="1_25.6.2010. Du toan" xfId="36"/>
    <cellStyle name="1_53KT1" xfId="37"/>
    <cellStyle name="1_BAO GIA NGAY 24-10-08 (co dam)" xfId="38"/>
    <cellStyle name="1_Book1" xfId="39"/>
    <cellStyle name="1_Book1_1" xfId="40"/>
    <cellStyle name="1_CAP PHAT DUONG DD - BAI THOM - GOI 8 , 9" xfId="41"/>
    <cellStyle name="1_Cau thuy dien Ban La (Cu Anh)" xfId="42"/>
    <cellStyle name="1_diem ca nam 51kt2 new" xfId="43"/>
    <cellStyle name="1_diem ky2 51kt2 new" xfId="44"/>
    <cellStyle name="1_Du toan 558 (Km17+508.12 - Km 22)" xfId="45"/>
    <cellStyle name="1_Gia_VLQL48_duyet " xfId="46"/>
    <cellStyle name="1_Kh ql62 (2010) 11-09" xfId="47"/>
    <cellStyle name="1_KlQdinhduyet" xfId="48"/>
    <cellStyle name="1_Lop 53KT3" xfId="49"/>
    <cellStyle name="1_Quyet toan QTVHH" xfId="50"/>
    <cellStyle name="1_ÿÿÿÿÿ" xfId="51"/>
    <cellStyle name="1_ÿÿÿÿÿ_Kh ql62 (2010) 11-09" xfId="52"/>
    <cellStyle name="2" xfId="53"/>
    <cellStyle name="20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2_Book1" xfId="61"/>
    <cellStyle name="2_Book1_1" xfId="62"/>
    <cellStyle name="2_Cau thuy dien Ban La (Cu Anh)" xfId="63"/>
    <cellStyle name="2_Du toan 558 (Km17+508.12 - Km 22)" xfId="64"/>
    <cellStyle name="2_Gia_VLQL48_duyet " xfId="65"/>
    <cellStyle name="2_KlQdinhduyet" xfId="66"/>
    <cellStyle name="2_ÿÿÿÿÿ" xfId="67"/>
    <cellStyle name="3" xfId="68"/>
    <cellStyle name="3_Book1" xfId="69"/>
    <cellStyle name="3_Book1_1" xfId="70"/>
    <cellStyle name="3_Cau thuy dien Ban La (Cu Anh)" xfId="71"/>
    <cellStyle name="3_Du toan 558 (Km17+508.12 - Km 22)" xfId="72"/>
    <cellStyle name="3_Gia_VLQL48_duyet " xfId="73"/>
    <cellStyle name="3_KlQdinhduyet" xfId="74"/>
    <cellStyle name="3_ÿÿÿÿÿ" xfId="75"/>
    <cellStyle name="4" xfId="76"/>
    <cellStyle name="40% - Accent1" xfId="77"/>
    <cellStyle name="40% - Accent2" xfId="78"/>
    <cellStyle name="40% - Accent3" xfId="79"/>
    <cellStyle name="40% - Accent4" xfId="80"/>
    <cellStyle name="40% - Accent5" xfId="81"/>
    <cellStyle name="40% - Accent6" xfId="82"/>
    <cellStyle name="4_Book1" xfId="83"/>
    <cellStyle name="4_Book1_1" xfId="84"/>
    <cellStyle name="4_Cau thuy dien Ban La (Cu Anh)" xfId="85"/>
    <cellStyle name="4_Du toan 558 (Km17+508.12 - Km 22)" xfId="86"/>
    <cellStyle name="4_Gia_VLQL48_duyet " xfId="87"/>
    <cellStyle name="4_KlQdinhduyet" xfId="88"/>
    <cellStyle name="4_ÿÿÿÿÿ" xfId="89"/>
    <cellStyle name="52" xfId="90"/>
    <cellStyle name="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_53KT1" xfId="98"/>
    <cellStyle name="6_53kt2 kỳ 2" xfId="99"/>
    <cellStyle name="6_cả năm" xfId="100"/>
    <cellStyle name="6_DIEM LOP 48K" xfId="101"/>
    <cellStyle name="6_Diem ren luyen 53QT1" xfId="102"/>
    <cellStyle name="6_diem ren luyen lop 52KT3 (2011-2012) " xfId="103"/>
    <cellStyle name="6_diem ren luyen lop 53KT2 (2011-2012) (1)" xfId="104"/>
    <cellStyle name="6_DS giao ĐATN tháng 9-2012" xfId="105"/>
    <cellStyle name="6_temexcel0" xfId="106"/>
    <cellStyle name="9" xfId="107"/>
    <cellStyle name="?_x001d_??%U©÷u&amp;H©÷9_x0008_?&#9;s&#10;_x0007__x0001__x0001_" xfId="108"/>
    <cellStyle name="??" xfId="109"/>
    <cellStyle name="?? [0.00]_ Att. 1- Cover" xfId="110"/>
    <cellStyle name="?? [0]" xfId="111"/>
    <cellStyle name="???? [0.00]_BE-BQ" xfId="112"/>
    <cellStyle name="??????" xfId="113"/>
    <cellStyle name="????_??" xfId="114"/>
    <cellStyle name="???[0]_?? DI" xfId="115"/>
    <cellStyle name="???_?? DI" xfId="116"/>
    <cellStyle name="??[0]_BRE" xfId="117"/>
    <cellStyle name="??_ ??? ???? " xfId="118"/>
    <cellStyle name="??A? [0]_laroux_1_¢¬???¢â? " xfId="119"/>
    <cellStyle name="??A?_laroux_1_¢¬???¢â? " xfId="120"/>
    <cellStyle name="?¡±¢¥?_?¨ù??¢´¢¥_¢¬???¢â? " xfId="121"/>
    <cellStyle name="?ðÇ%U?&amp;H?_x0008_?s&#10;_x0007__x0001__x0001_" xfId="122"/>
    <cellStyle name="_! an nhu cau ung von TPCP va HTCMT nam 2011 vung TNB - Doan Cong tac (29-5-2010)" xfId="123"/>
    <cellStyle name="_1 TONG HOP - CA NA" xfId="124"/>
    <cellStyle name="_Bang Chi tieu (2)" xfId="125"/>
    <cellStyle name="_bang TT tien luong 2007" xfId="126"/>
    <cellStyle name="_Bao cao Kala 16-4" xfId="127"/>
    <cellStyle name="_Bao cao Kala 16-4_53KT1" xfId="128"/>
    <cellStyle name="_Bao cao Kala 16-4_cả năm" xfId="129"/>
    <cellStyle name="_Bao cao Kala 16-4_diem ren luyen lop 52KT3 (2011-2012) " xfId="130"/>
    <cellStyle name="_Bao cao Kala 16-4_temexcel0" xfId="131"/>
    <cellStyle name="_Bao cao Kala 16-4_Điểm rèn luyện lớp 51QT" xfId="132"/>
    <cellStyle name="_Bao cao KT- Dak Yen-15-4 nhap" xfId="133"/>
    <cellStyle name="_Bao cao KT- Dak Yen-15-4 nhap_53KT1" xfId="134"/>
    <cellStyle name="_Bao cao KT- Dak Yen-15-4 nhap_cả năm" xfId="135"/>
    <cellStyle name="_Bao cao KT- Dak Yen-15-4 nhap_diem ren luyen lop 52KT3 (2011-2012) " xfId="136"/>
    <cellStyle name="_Bao cao KT- Dak Yen-15-4 nhap_temexcel0" xfId="137"/>
    <cellStyle name="_Bao cao KT- Dak Yen-15-4 nhap_Điểm rèn luyện lớp 51QT" xfId="138"/>
    <cellStyle name="_BAO GIA NGAY 24-10-08 (co dam)" xfId="139"/>
    <cellStyle name="_BC Ea Sup thuong - 12.11.2007" xfId="140"/>
    <cellStyle name="_Book1" xfId="141"/>
    <cellStyle name="_Book1_1" xfId="142"/>
    <cellStyle name="_Book1_1_53KT1" xfId="143"/>
    <cellStyle name="_Book1_1_cả năm" xfId="144"/>
    <cellStyle name="_Book1_1_DIEM LOP 48K" xfId="145"/>
    <cellStyle name="_Book1_1_diem ren luyen lop 52KT3 (2011-2012) " xfId="146"/>
    <cellStyle name="_Book1_1_temexcel0" xfId="147"/>
    <cellStyle name="_Book1_1_Điểm rèn luyện lớp 51QT" xfId="148"/>
    <cellStyle name="_Book1_53KT1" xfId="149"/>
    <cellStyle name="_Book1_BC Ea Sup thuong - 12.11.2007" xfId="150"/>
    <cellStyle name="_Book1_BC Ea Sup thuong - 12.11.2007_53KT1" xfId="151"/>
    <cellStyle name="_Book1_BC Ea Sup thuong - 12.11.2007_cả năm" xfId="152"/>
    <cellStyle name="_Book1_BC Ea Sup thuong - 12.11.2007_DIEM LOP 48K" xfId="153"/>
    <cellStyle name="_Book1_BC Ea Sup thuong - 12.11.2007_diem ren luyen lop 52KT3 (2011-2012) " xfId="154"/>
    <cellStyle name="_Book1_BC Ea Sup thuong - 12.11.2007_temexcel0" xfId="155"/>
    <cellStyle name="_Book1_BC Ea Sup thuong - 12.11.2007_Điểm rèn luyện lớp 51QT" xfId="156"/>
    <cellStyle name="_Book1_Copy of BC Kiem toan QL43" xfId="157"/>
    <cellStyle name="_Book1_cả năm" xfId="158"/>
    <cellStyle name="_Book1_DIEM LOP 48K" xfId="159"/>
    <cellStyle name="_Book1_diem ren luyen lop 52KT3 (2011-2012) " xfId="160"/>
    <cellStyle name="_Book1_Kh ql62 (2010) 11-09" xfId="161"/>
    <cellStyle name="_Book1_temexcel0" xfId="162"/>
    <cellStyle name="_Book1_Điểm rèn luyện lớp 51QT" xfId="163"/>
    <cellStyle name="_Book2" xfId="164"/>
    <cellStyle name="_C.cong+B.luong-Sanluong" xfId="165"/>
    <cellStyle name="_CAP PHAT DUONG DD - BAI THOM - GOI 8 , 9" xfId="166"/>
    <cellStyle name="_Copy of BC Kiem toan QL43" xfId="167"/>
    <cellStyle name="_cả năm" xfId="168"/>
    <cellStyle name="_Diem ren luyen ca nam nam hoc 2011-2012" xfId="169"/>
    <cellStyle name="_DO-D1500-KHONG CO TRONG DT" xfId="170"/>
    <cellStyle name="_Duyet TK thay đôi" xfId="171"/>
    <cellStyle name="_Goi thau so 01_QD" xfId="172"/>
    <cellStyle name="_GOITHAUSO2" xfId="173"/>
    <cellStyle name="_GOITHAUSO3" xfId="174"/>
    <cellStyle name="_GOITHAUSO4" xfId="175"/>
    <cellStyle name="_HaHoa19-5-07" xfId="176"/>
    <cellStyle name="_HaHoa_TDT_DienCSang" xfId="177"/>
    <cellStyle name="_Hai Duong" xfId="178"/>
    <cellStyle name="_Kh ql62 (2010) 11-09" xfId="179"/>
    <cellStyle name="_KT (2)" xfId="180"/>
    <cellStyle name="_KT (2)_1" xfId="181"/>
    <cellStyle name="_KT (2)_1_BC Ea Sup thuong - 12.11.2007" xfId="182"/>
    <cellStyle name="_KT (2)_1_Book1" xfId="183"/>
    <cellStyle name="_KT (2)_1_Book2" xfId="184"/>
    <cellStyle name="_KT (2)_1_Copy of BC Kiem toan QL43" xfId="185"/>
    <cellStyle name="_KT (2)_1_Lora-tungchau" xfId="186"/>
    <cellStyle name="_KT (2)_1_Lora-tungchau_ÿÿÿÿÿ" xfId="187"/>
    <cellStyle name="_KT (2)_1_mauthongtu 45" xfId="188"/>
    <cellStyle name="_KT (2)_1_Qt-HT3PQ1(CauKho)" xfId="189"/>
    <cellStyle name="_KT (2)_1_ÿÿÿÿÿ" xfId="190"/>
    <cellStyle name="_KT (2)_2" xfId="191"/>
    <cellStyle name="_KT (2)_2_TG-TH" xfId="192"/>
    <cellStyle name="_KT (2)_2_TG-TH_BANG TONG HOP TINH HINH THANH QUYET TOAN (MOI I)" xfId="193"/>
    <cellStyle name="_KT (2)_2_TG-TH_BAO CAO PT2000" xfId="194"/>
    <cellStyle name="_KT (2)_2_TG-TH_BAO GIA NGAY 24-10-08 (co dam)" xfId="195"/>
    <cellStyle name="_KT (2)_2_TG-TH_BC Ea Sup thuong - 12.11.2007" xfId="196"/>
    <cellStyle name="_KT (2)_2_TG-TH_Book1" xfId="197"/>
    <cellStyle name="_KT (2)_2_TG-TH_Book1_1" xfId="198"/>
    <cellStyle name="_KT (2)_2_TG-TH_Book1_1_CAP PHAT DUONG DD - BAI THOM - GOI 8 , 9" xfId="199"/>
    <cellStyle name="_KT (2)_2_TG-TH_Book2" xfId="200"/>
    <cellStyle name="_KT (2)_2_TG-TH_CAP PHAT DUONG DD - BAI THOM - GOI 8 , 9" xfId="201"/>
    <cellStyle name="_KT (2)_2_TG-TH_CAU Khanh Nam(Thi Cong)" xfId="202"/>
    <cellStyle name="_KT (2)_2_TG-TH_Copy of BC Kiem toan QL43" xfId="203"/>
    <cellStyle name="_KT (2)_2_TG-TH_DU TRU VAT TU" xfId="204"/>
    <cellStyle name="_KT (2)_2_TG-TH_Lora-tungchau" xfId="205"/>
    <cellStyle name="_KT (2)_2_TG-TH_Lora-tungchau_ÿÿÿÿÿ" xfId="206"/>
    <cellStyle name="_KT (2)_2_TG-TH_mauthongtu 45" xfId="207"/>
    <cellStyle name="_KT (2)_2_TG-TH_PT02-02" xfId="208"/>
    <cellStyle name="_KT (2)_2_TG-TH_PT02-02_Book1" xfId="209"/>
    <cellStyle name="_KT (2)_2_TG-TH_PT02-02_PHIEU KIEM TRA KSTK-BCNCKT(LDIEN2001)" xfId="210"/>
    <cellStyle name="_KT (2)_2_TG-TH_PT02-02_VTTB PT2001" xfId="211"/>
    <cellStyle name="_KT (2)_2_TG-TH_PT02-03" xfId="212"/>
    <cellStyle name="_KT (2)_2_TG-TH_PT02-03_Book1" xfId="213"/>
    <cellStyle name="_KT (2)_2_TG-TH_PT02-03_PHIEU KIEM TRA KSTK-BCNCKT(LDIEN2001)" xfId="214"/>
    <cellStyle name="_KT (2)_2_TG-TH_PT02-03_VTTB PT2001" xfId="215"/>
    <cellStyle name="_KT (2)_2_TG-TH_Qt-HT3PQ1(CauKho)" xfId="216"/>
    <cellStyle name="_KT (2)_2_TG-TH_ÿÿÿÿÿ" xfId="217"/>
    <cellStyle name="_KT (2)_3" xfId="218"/>
    <cellStyle name="_KT (2)_3_TG-TH" xfId="219"/>
    <cellStyle name="_KT (2)_3_TG-TH_BC Ea Sup thuong - 12.11.2007" xfId="220"/>
    <cellStyle name="_KT (2)_3_TG-TH_Book1" xfId="221"/>
    <cellStyle name="_KT (2)_3_TG-TH_Book2" xfId="222"/>
    <cellStyle name="_KT (2)_3_TG-TH_Copy of BC Kiem toan QL43" xfId="223"/>
    <cellStyle name="_KT (2)_3_TG-TH_Lora-tungchau" xfId="224"/>
    <cellStyle name="_KT (2)_3_TG-TH_Lora-tungchau_ÿÿÿÿÿ" xfId="225"/>
    <cellStyle name="_KT (2)_3_TG-TH_mauthongtu 45" xfId="226"/>
    <cellStyle name="_KT (2)_3_TG-TH_PERSONAL" xfId="227"/>
    <cellStyle name="_KT (2)_3_TG-TH_PERSONAL_Book1" xfId="228"/>
    <cellStyle name="_KT (2)_3_TG-TH_PERSONAL_Tong hop KHCB 2001" xfId="229"/>
    <cellStyle name="_KT (2)_3_TG-TH_Qt-HT3PQ1(CauKho)" xfId="230"/>
    <cellStyle name="_KT (2)_3_TG-TH_ÿÿÿÿÿ" xfId="231"/>
    <cellStyle name="_KT (2)_4" xfId="232"/>
    <cellStyle name="_KT (2)_4_BANG TONG HOP TINH HINH THANH QUYET TOAN (MOI I)" xfId="233"/>
    <cellStyle name="_KT (2)_4_BAO CAO PT2000" xfId="234"/>
    <cellStyle name="_KT (2)_4_BAO GIA NGAY 24-10-08 (co dam)" xfId="235"/>
    <cellStyle name="_KT (2)_4_BC Ea Sup thuong - 12.11.2007" xfId="236"/>
    <cellStyle name="_KT (2)_4_Book1" xfId="237"/>
    <cellStyle name="_KT (2)_4_Book1_1" xfId="238"/>
    <cellStyle name="_KT (2)_4_Book1_1_CAP PHAT DUONG DD - BAI THOM - GOI 8 , 9" xfId="239"/>
    <cellStyle name="_KT (2)_4_Book2" xfId="240"/>
    <cellStyle name="_KT (2)_4_CAP PHAT DUONG DD - BAI THOM - GOI 8 , 9" xfId="241"/>
    <cellStyle name="_KT (2)_4_CAU Khanh Nam(Thi Cong)" xfId="242"/>
    <cellStyle name="_KT (2)_4_Copy of BC Kiem toan QL43" xfId="243"/>
    <cellStyle name="_KT (2)_4_DU TRU VAT TU" xfId="244"/>
    <cellStyle name="_KT (2)_4_Lora-tungchau" xfId="245"/>
    <cellStyle name="_KT (2)_4_Lora-tungchau_ÿÿÿÿÿ" xfId="246"/>
    <cellStyle name="_KT (2)_4_mauthongtu 45" xfId="247"/>
    <cellStyle name="_KT (2)_4_PT02-02" xfId="248"/>
    <cellStyle name="_KT (2)_4_PT02-02_Book1" xfId="249"/>
    <cellStyle name="_KT (2)_4_PT02-02_PHIEU KIEM TRA KSTK-BCNCKT(LDIEN2001)" xfId="250"/>
    <cellStyle name="_KT (2)_4_PT02-02_VTTB PT2001" xfId="251"/>
    <cellStyle name="_KT (2)_4_PT02-03" xfId="252"/>
    <cellStyle name="_KT (2)_4_PT02-03_Book1" xfId="253"/>
    <cellStyle name="_KT (2)_4_PT02-03_PHIEU KIEM TRA KSTK-BCNCKT(LDIEN2001)" xfId="254"/>
    <cellStyle name="_KT (2)_4_PT02-03_VTTB PT2001" xfId="255"/>
    <cellStyle name="_KT (2)_4_Qt-HT3PQ1(CauKho)" xfId="256"/>
    <cellStyle name="_KT (2)_4_TG-TH" xfId="257"/>
    <cellStyle name="_KT (2)_4_ÿÿÿÿÿ" xfId="258"/>
    <cellStyle name="_KT (2)_5" xfId="259"/>
    <cellStyle name="_KT (2)_5_BANG TONG HOP TINH HINH THANH QUYET TOAN (MOI I)" xfId="260"/>
    <cellStyle name="_KT (2)_5_BAO CAO PT2000" xfId="261"/>
    <cellStyle name="_KT (2)_5_BAO GIA NGAY 24-10-08 (co dam)" xfId="262"/>
    <cellStyle name="_KT (2)_5_BC Ea Sup thuong - 12.11.2007" xfId="263"/>
    <cellStyle name="_KT (2)_5_Book1" xfId="264"/>
    <cellStyle name="_KT (2)_5_Book1_1" xfId="265"/>
    <cellStyle name="_KT (2)_5_Book2" xfId="266"/>
    <cellStyle name="_KT (2)_5_CAP PHAT DUONG DD - BAI THOM - GOI 8 , 9" xfId="267"/>
    <cellStyle name="_KT (2)_5_CAU Khanh Nam(Thi Cong)" xfId="268"/>
    <cellStyle name="_KT (2)_5_Copy of BC Kiem toan QL43" xfId="269"/>
    <cellStyle name="_KT (2)_5_DU TRU VAT TU" xfId="270"/>
    <cellStyle name="_KT (2)_5_Lora-tungchau" xfId="271"/>
    <cellStyle name="_KT (2)_5_Lora-tungchau_ÿÿÿÿÿ" xfId="272"/>
    <cellStyle name="_KT (2)_5_mauthongtu 45" xfId="273"/>
    <cellStyle name="_KT (2)_5_PT02-02" xfId="274"/>
    <cellStyle name="_KT (2)_5_PT02-02_Book1" xfId="275"/>
    <cellStyle name="_KT (2)_5_PT02-02_PHIEU KIEM TRA KSTK-BCNCKT(LDIEN2001)" xfId="276"/>
    <cellStyle name="_KT (2)_5_PT02-02_VTTB PT2001" xfId="277"/>
    <cellStyle name="_KT (2)_5_PT02-03" xfId="278"/>
    <cellStyle name="_KT (2)_5_PT02-03_Book1" xfId="279"/>
    <cellStyle name="_KT (2)_5_PT02-03_PHIEU KIEM TRA KSTK-BCNCKT(LDIEN2001)" xfId="280"/>
    <cellStyle name="_KT (2)_5_PT02-03_VTTB PT2001" xfId="281"/>
    <cellStyle name="_KT (2)_5_Qt-HT3PQ1(CauKho)" xfId="282"/>
    <cellStyle name="_KT (2)_5_ÿÿÿÿÿ" xfId="283"/>
    <cellStyle name="_KT (2)_BC Ea Sup thuong - 12.11.2007" xfId="284"/>
    <cellStyle name="_KT (2)_Book1" xfId="285"/>
    <cellStyle name="_KT (2)_Book2" xfId="286"/>
    <cellStyle name="_KT (2)_Copy of BC Kiem toan QL43" xfId="287"/>
    <cellStyle name="_KT (2)_Lora-tungchau" xfId="288"/>
    <cellStyle name="_KT (2)_Lora-tungchau_ÿÿÿÿÿ" xfId="289"/>
    <cellStyle name="_KT (2)_mauthongtu 45" xfId="290"/>
    <cellStyle name="_KT (2)_PERSONAL" xfId="291"/>
    <cellStyle name="_KT (2)_PERSONAL_Book1" xfId="292"/>
    <cellStyle name="_KT (2)_PERSONAL_Tong hop KHCB 2001" xfId="293"/>
    <cellStyle name="_KT (2)_Qt-HT3PQ1(CauKho)" xfId="294"/>
    <cellStyle name="_KT (2)_TG-TH" xfId="295"/>
    <cellStyle name="_KT (2)_ÿÿÿÿÿ" xfId="296"/>
    <cellStyle name="_KT_TG" xfId="297"/>
    <cellStyle name="_KT_TG_1" xfId="298"/>
    <cellStyle name="_KT_TG_1_BANG TONG HOP TINH HINH THANH QUYET TOAN (MOI I)" xfId="299"/>
    <cellStyle name="_KT_TG_1_BAO CAO PT2000" xfId="300"/>
    <cellStyle name="_KT_TG_1_BAO GIA NGAY 24-10-08 (co dam)" xfId="301"/>
    <cellStyle name="_KT_TG_1_BC Ea Sup thuong - 12.11.2007" xfId="302"/>
    <cellStyle name="_KT_TG_1_Book1" xfId="303"/>
    <cellStyle name="_KT_TG_1_Book1_1" xfId="304"/>
    <cellStyle name="_KT_TG_1_Book2" xfId="305"/>
    <cellStyle name="_KT_TG_1_CAP PHAT DUONG DD - BAI THOM - GOI 8 , 9" xfId="306"/>
    <cellStyle name="_KT_TG_1_CAU Khanh Nam(Thi Cong)" xfId="307"/>
    <cellStyle name="_KT_TG_1_Copy of BC Kiem toan QL43" xfId="308"/>
    <cellStyle name="_KT_TG_1_DU TRU VAT TU" xfId="309"/>
    <cellStyle name="_KT_TG_1_Lora-tungchau" xfId="310"/>
    <cellStyle name="_KT_TG_1_Lora-tungchau_ÿÿÿÿÿ" xfId="311"/>
    <cellStyle name="_KT_TG_1_mauthongtu 45" xfId="312"/>
    <cellStyle name="_KT_TG_1_PT02-02" xfId="313"/>
    <cellStyle name="_KT_TG_1_PT02-02_Book1" xfId="314"/>
    <cellStyle name="_KT_TG_1_PT02-02_PHIEU KIEM TRA KSTK-BCNCKT(LDIEN2001)" xfId="315"/>
    <cellStyle name="_KT_TG_1_PT02-02_VTTB PT2001" xfId="316"/>
    <cellStyle name="_KT_TG_1_PT02-03" xfId="317"/>
    <cellStyle name="_KT_TG_1_PT02-03_Book1" xfId="318"/>
    <cellStyle name="_KT_TG_1_PT02-03_PHIEU KIEM TRA KSTK-BCNCKT(LDIEN2001)" xfId="319"/>
    <cellStyle name="_KT_TG_1_PT02-03_VTTB PT2001" xfId="320"/>
    <cellStyle name="_KT_TG_1_Qt-HT3PQ1(CauKho)" xfId="321"/>
    <cellStyle name="_KT_TG_1_ÿÿÿÿÿ" xfId="322"/>
    <cellStyle name="_KT_TG_2" xfId="323"/>
    <cellStyle name="_KT_TG_2_BANG TONG HOP TINH HINH THANH QUYET TOAN (MOI I)" xfId="324"/>
    <cellStyle name="_KT_TG_2_BAO CAO PT2000" xfId="325"/>
    <cellStyle name="_KT_TG_2_BAO GIA NGAY 24-10-08 (co dam)" xfId="326"/>
    <cellStyle name="_KT_TG_2_BC Ea Sup thuong - 12.11.2007" xfId="327"/>
    <cellStyle name="_KT_TG_2_Book1" xfId="328"/>
    <cellStyle name="_KT_TG_2_Book1_1" xfId="329"/>
    <cellStyle name="_KT_TG_2_Book1_1_CAP PHAT DUONG DD - BAI THOM - GOI 8 , 9" xfId="330"/>
    <cellStyle name="_KT_TG_2_Book2" xfId="331"/>
    <cellStyle name="_KT_TG_2_CAP PHAT DUONG DD - BAI THOM - GOI 8 , 9" xfId="332"/>
    <cellStyle name="_KT_TG_2_CAU Khanh Nam(Thi Cong)" xfId="333"/>
    <cellStyle name="_KT_TG_2_Copy of BC Kiem toan QL43" xfId="334"/>
    <cellStyle name="_KT_TG_2_DU TRU VAT TU" xfId="335"/>
    <cellStyle name="_KT_TG_2_Lora-tungchau" xfId="336"/>
    <cellStyle name="_KT_TG_2_Lora-tungchau_ÿÿÿÿÿ" xfId="337"/>
    <cellStyle name="_KT_TG_2_mauthongtu 45" xfId="338"/>
    <cellStyle name="_KT_TG_2_PT02-02" xfId="339"/>
    <cellStyle name="_KT_TG_2_PT02-02_Book1" xfId="340"/>
    <cellStyle name="_KT_TG_2_PT02-02_PHIEU KIEM TRA KSTK-BCNCKT(LDIEN2001)" xfId="341"/>
    <cellStyle name="_KT_TG_2_PT02-02_VTTB PT2001" xfId="342"/>
    <cellStyle name="_KT_TG_2_PT02-03" xfId="343"/>
    <cellStyle name="_KT_TG_2_PT02-03_Book1" xfId="344"/>
    <cellStyle name="_KT_TG_2_PT02-03_PHIEU KIEM TRA KSTK-BCNCKT(LDIEN2001)" xfId="345"/>
    <cellStyle name="_KT_TG_2_PT02-03_VTTB PT2001" xfId="346"/>
    <cellStyle name="_KT_TG_2_Qt-HT3PQ1(CauKho)" xfId="347"/>
    <cellStyle name="_KT_TG_2_ÿÿÿÿÿ" xfId="348"/>
    <cellStyle name="_KT_TG_3" xfId="349"/>
    <cellStyle name="_KT_TG_4" xfId="350"/>
    <cellStyle name="_KT_TG_4_BC Ea Sup thuong - 12.11.2007" xfId="351"/>
    <cellStyle name="_KT_TG_4_Book1" xfId="352"/>
    <cellStyle name="_KT_TG_4_Book2" xfId="353"/>
    <cellStyle name="_KT_TG_4_Copy of BC Kiem toan QL43" xfId="354"/>
    <cellStyle name="_KT_TG_4_Lora-tungchau" xfId="355"/>
    <cellStyle name="_KT_TG_4_Lora-tungchau_ÿÿÿÿÿ" xfId="356"/>
    <cellStyle name="_KT_TG_4_mauthongtu 45" xfId="357"/>
    <cellStyle name="_KT_TG_4_Qt-HT3PQ1(CauKho)" xfId="358"/>
    <cellStyle name="_KT_TG_4_ÿÿÿÿÿ" xfId="359"/>
    <cellStyle name="_Lop 53KT3" xfId="360"/>
    <cellStyle name="_Lora-tungchau" xfId="361"/>
    <cellStyle name="_Lora-tungchau_ÿÿÿÿÿ" xfId="362"/>
    <cellStyle name="_Mau ren luyen SV ky 2 va CN theo QC 60-200722" xfId="363"/>
    <cellStyle name="_MauThanTKKT-goi7-DonGia2143(vl t7)" xfId="364"/>
    <cellStyle name="_mauthongtu 45" xfId="365"/>
    <cellStyle name="_PERSONAL" xfId="366"/>
    <cellStyle name="_PERSONAL_Book1" xfId="367"/>
    <cellStyle name="_PERSONAL_Tong hop KHCB 2001" xfId="368"/>
    <cellStyle name="_Q TOAN  SCTX QL.62 QUI I ( oanh)" xfId="369"/>
    <cellStyle name="_Q TOAN  SCTX QL.62 QUI II ( oanh)" xfId="370"/>
    <cellStyle name="_QT SCTXQL62_QT1 (Cty QL)" xfId="371"/>
    <cellStyle name="_Qt-HT3PQ1(CauKho)" xfId="372"/>
    <cellStyle name="_Sheet1" xfId="373"/>
    <cellStyle name="_Sheet2" xfId="374"/>
    <cellStyle name="_TG-TH" xfId="375"/>
    <cellStyle name="_TG-TH_1" xfId="376"/>
    <cellStyle name="_TG-TH_1_BANG TONG HOP TINH HINH THANH QUYET TOAN (MOI I)" xfId="377"/>
    <cellStyle name="_TG-TH_1_BAO CAO PT2000" xfId="378"/>
    <cellStyle name="_TG-TH_1_BAO GIA NGAY 24-10-08 (co dam)" xfId="379"/>
    <cellStyle name="_TG-TH_1_BC Ea Sup thuong - 12.11.2007" xfId="380"/>
    <cellStyle name="_TG-TH_1_Book1" xfId="381"/>
    <cellStyle name="_TG-TH_1_Book1_1" xfId="382"/>
    <cellStyle name="_TG-TH_1_Book2" xfId="383"/>
    <cellStyle name="_TG-TH_1_CAP PHAT DUONG DD - BAI THOM - GOI 8 , 9" xfId="384"/>
    <cellStyle name="_TG-TH_1_CAU Khanh Nam(Thi Cong)" xfId="385"/>
    <cellStyle name="_TG-TH_1_Copy of BC Kiem toan QL43" xfId="386"/>
    <cellStyle name="_TG-TH_1_DU TRU VAT TU" xfId="387"/>
    <cellStyle name="_TG-TH_1_Lora-tungchau" xfId="388"/>
    <cellStyle name="_TG-TH_1_Lora-tungchau_ÿÿÿÿÿ" xfId="389"/>
    <cellStyle name="_TG-TH_1_mauthongtu 45" xfId="390"/>
    <cellStyle name="_TG-TH_1_PT02-02" xfId="391"/>
    <cellStyle name="_TG-TH_1_PT02-02_Book1" xfId="392"/>
    <cellStyle name="_TG-TH_1_PT02-02_PHIEU KIEM TRA KSTK-BCNCKT(LDIEN2001)" xfId="393"/>
    <cellStyle name="_TG-TH_1_PT02-02_VTTB PT2001" xfId="394"/>
    <cellStyle name="_TG-TH_1_PT02-03" xfId="395"/>
    <cellStyle name="_TG-TH_1_PT02-03_Book1" xfId="396"/>
    <cellStyle name="_TG-TH_1_PT02-03_PHIEU KIEM TRA KSTK-BCNCKT(LDIEN2001)" xfId="397"/>
    <cellStyle name="_TG-TH_1_PT02-03_VTTB PT2001" xfId="398"/>
    <cellStyle name="_TG-TH_1_Qt-HT3PQ1(CauKho)" xfId="399"/>
    <cellStyle name="_TG-TH_1_ÿÿÿÿÿ" xfId="400"/>
    <cellStyle name="_TG-TH_2" xfId="401"/>
    <cellStyle name="_TG-TH_2_BANG TONG HOP TINH HINH THANH QUYET TOAN (MOI I)" xfId="402"/>
    <cellStyle name="_TG-TH_2_BAO CAO PT2000" xfId="403"/>
    <cellStyle name="_TG-TH_2_BAO GIA NGAY 24-10-08 (co dam)" xfId="404"/>
    <cellStyle name="_TG-TH_2_BC Ea Sup thuong - 12.11.2007" xfId="405"/>
    <cellStyle name="_TG-TH_2_Book1" xfId="406"/>
    <cellStyle name="_TG-TH_2_Book1_1" xfId="407"/>
    <cellStyle name="_TG-TH_2_Book1_1_CAP PHAT DUONG DD - BAI THOM - GOI 8 , 9" xfId="408"/>
    <cellStyle name="_TG-TH_2_Book2" xfId="409"/>
    <cellStyle name="_TG-TH_2_CAP PHAT DUONG DD - BAI THOM - GOI 8 , 9" xfId="410"/>
    <cellStyle name="_TG-TH_2_CAU Khanh Nam(Thi Cong)" xfId="411"/>
    <cellStyle name="_TG-TH_2_Copy of BC Kiem toan QL43" xfId="412"/>
    <cellStyle name="_TG-TH_2_DU TRU VAT TU" xfId="413"/>
    <cellStyle name="_TG-TH_2_Lora-tungchau" xfId="414"/>
    <cellStyle name="_TG-TH_2_Lora-tungchau_ÿÿÿÿÿ" xfId="415"/>
    <cellStyle name="_TG-TH_2_mauthongtu 45" xfId="416"/>
    <cellStyle name="_TG-TH_2_PT02-02" xfId="417"/>
    <cellStyle name="_TG-TH_2_PT02-02_Book1" xfId="418"/>
    <cellStyle name="_TG-TH_2_PT02-02_PHIEU KIEM TRA KSTK-BCNCKT(LDIEN2001)" xfId="419"/>
    <cellStyle name="_TG-TH_2_PT02-02_VTTB PT2001" xfId="420"/>
    <cellStyle name="_TG-TH_2_PT02-03" xfId="421"/>
    <cellStyle name="_TG-TH_2_PT02-03_Book1" xfId="422"/>
    <cellStyle name="_TG-TH_2_PT02-03_PHIEU KIEM TRA KSTK-BCNCKT(LDIEN2001)" xfId="423"/>
    <cellStyle name="_TG-TH_2_PT02-03_VTTB PT2001" xfId="424"/>
    <cellStyle name="_TG-TH_2_Qt-HT3PQ1(CauKho)" xfId="425"/>
    <cellStyle name="_TG-TH_2_ÿÿÿÿÿ" xfId="426"/>
    <cellStyle name="_TG-TH_3" xfId="427"/>
    <cellStyle name="_TG-TH_3_BC Ea Sup thuong - 12.11.2007" xfId="428"/>
    <cellStyle name="_TG-TH_3_Book1" xfId="429"/>
    <cellStyle name="_TG-TH_3_Book2" xfId="430"/>
    <cellStyle name="_TG-TH_3_Copy of BC Kiem toan QL43" xfId="431"/>
    <cellStyle name="_TG-TH_3_Lora-tungchau" xfId="432"/>
    <cellStyle name="_TG-TH_3_Lora-tungchau_ÿÿÿÿÿ" xfId="433"/>
    <cellStyle name="_TG-TH_3_mauthongtu 45" xfId="434"/>
    <cellStyle name="_TG-TH_3_Qt-HT3PQ1(CauKho)" xfId="435"/>
    <cellStyle name="_TG-TH_3_ÿÿÿÿÿ" xfId="436"/>
    <cellStyle name="_TG-TH_4" xfId="437"/>
    <cellStyle name="_Tong dutoan PP LAHAI" xfId="438"/>
    <cellStyle name="_ung truoc cua long an (6-5-2010)" xfId="439"/>
    <cellStyle name="_ÿÿÿÿÿ" xfId="440"/>
    <cellStyle name="_ÿÿÿÿÿ_CAP PHAT DUONG DD - BAI THOM - GOI 8 , 9" xfId="441"/>
    <cellStyle name="_ÿÿÿÿÿ_Kh ql62 (2010) 11-09" xfId="442"/>
    <cellStyle name="_ÿÿÿÿÿ_Quyet toan QTVHH" xfId="443"/>
    <cellStyle name="a" xfId="444"/>
    <cellStyle name="Accent1" xfId="445"/>
    <cellStyle name="Accent2" xfId="446"/>
    <cellStyle name="Accent3" xfId="447"/>
    <cellStyle name="Accent4" xfId="448"/>
    <cellStyle name="Accent5" xfId="449"/>
    <cellStyle name="Accent6" xfId="450"/>
    <cellStyle name="AeE­ [0]_INQUIRY ¿?¾÷AßAø " xfId="451"/>
    <cellStyle name="AeE­_INQUIRY ¿?¾÷AßAø " xfId="452"/>
    <cellStyle name="args.style" xfId="453"/>
    <cellStyle name="at" xfId="454"/>
    <cellStyle name="AutoFormat Options" xfId="455"/>
    <cellStyle name="AÞ¸¶ [0]_INQUIRY ¿?¾÷AßAø " xfId="456"/>
    <cellStyle name="AÞ¸¶_INQUIRY ¿?¾÷AßAø " xfId="457"/>
    <cellStyle name="Bad 1" xfId="458"/>
    <cellStyle name="BDAD" xfId="459"/>
    <cellStyle name="Body" xfId="460"/>
    <cellStyle name="Border" xfId="461"/>
    <cellStyle name="C?AØ_¿?¾÷CoE² " xfId="462"/>
    <cellStyle name="Calc Currency (0)" xfId="463"/>
    <cellStyle name="Calc Currency (2)" xfId="464"/>
    <cellStyle name="Calc Percent (0)" xfId="465"/>
    <cellStyle name="Calc Percent (1)" xfId="466"/>
    <cellStyle name="Calc Percent (2)" xfId="467"/>
    <cellStyle name="Calc Units (0)" xfId="468"/>
    <cellStyle name="Calc Units (1)" xfId="469"/>
    <cellStyle name="Calc Units (2)" xfId="470"/>
    <cellStyle name="Calculation" xfId="471"/>
    <cellStyle name="category" xfId="472"/>
    <cellStyle name="CC1" xfId="473"/>
    <cellStyle name="CC2" xfId="474"/>
    <cellStyle name="Cerrency_Sheet2_XANGDAU" xfId="475"/>
    <cellStyle name="chchuyen" xfId="476"/>
    <cellStyle name="Check Cell" xfId="477"/>
    <cellStyle name="Chi phÝ kh¸c_Book1" xfId="478"/>
    <cellStyle name="CHUONG" xfId="479"/>
    <cellStyle name="Comma  - Style1" xfId="480"/>
    <cellStyle name="Comma  - Style2" xfId="481"/>
    <cellStyle name="Comma  - Style3" xfId="482"/>
    <cellStyle name="Comma  - Style4" xfId="483"/>
    <cellStyle name="Comma  - Style5" xfId="484"/>
    <cellStyle name="Comma  - Style6" xfId="485"/>
    <cellStyle name="Comma  - Style7" xfId="486"/>
    <cellStyle name="Comma  - Style8" xfId="487"/>
    <cellStyle name="Comma 2" xfId="488"/>
    <cellStyle name="Comma 3" xfId="489"/>
    <cellStyle name="Comma 4" xfId="490"/>
    <cellStyle name="Comma 5" xfId="491"/>
    <cellStyle name="Comma 6" xfId="492"/>
    <cellStyle name="Comma [00]" xfId="493"/>
    <cellStyle name="comma zerodec" xfId="494"/>
    <cellStyle name="Comma0" xfId="495"/>
    <cellStyle name="Comma[0]" xfId="496"/>
    <cellStyle name="Copied" xfId="497"/>
    <cellStyle name="CT1" xfId="498"/>
    <cellStyle name="CT2" xfId="499"/>
    <cellStyle name="CT4" xfId="500"/>
    <cellStyle name="CT5" xfId="501"/>
    <cellStyle name="ct7" xfId="502"/>
    <cellStyle name="ct8" xfId="503"/>
    <cellStyle name="cth1" xfId="504"/>
    <cellStyle name="Cthuc" xfId="505"/>
    <cellStyle name="Cthuc1" xfId="506"/>
    <cellStyle name="Currency [00]" xfId="507"/>
    <cellStyle name="Currency0" xfId="508"/>
    <cellStyle name="Currency1" xfId="509"/>
    <cellStyle name="Currency[0]" xfId="510"/>
    <cellStyle name="C~1" xfId="511"/>
    <cellStyle name="Cࡵrrency_Sheet1_PRODUCTĠ" xfId="512"/>
    <cellStyle name="C￥AØ_Sheet1_¿μ¾÷CoE² " xfId="513"/>
    <cellStyle name="C￥AØ_¿μ¾÷CoE² " xfId="514"/>
    <cellStyle name="C￥AØ_≫c¾÷ºIº° AN°e " xfId="515"/>
    <cellStyle name="d" xfId="516"/>
    <cellStyle name="d%" xfId="517"/>
    <cellStyle name="d1" xfId="518"/>
    <cellStyle name="Date" xfId="519"/>
    <cellStyle name="Date Short" xfId="520"/>
    <cellStyle name="Date_Bang CDKT" xfId="521"/>
    <cellStyle name="ddmmyy" xfId="522"/>
    <cellStyle name="Dezimal [0]_      " xfId="523"/>
    <cellStyle name="Dezimal_      " xfId="524"/>
    <cellStyle name="Dollar (zero dec)" xfId="525"/>
    <cellStyle name="Dung" xfId="526"/>
    <cellStyle name="Dziesi?tny [0]_Invoices2001Slovakia" xfId="527"/>
    <cellStyle name="Dziesi?tny_Invoices2001Slovakia" xfId="528"/>
    <cellStyle name="Dziesietny [0]_Invoices2001Slovakia" xfId="529"/>
    <cellStyle name="Dziesietny [0]_Invoices2001Slovakia_Book1" xfId="530"/>
    <cellStyle name="Dziesietny [0]_Invoices2001Slovakia_Book1_CAP PHAT DUONG DD - BAI THOM - GOI 8 , 9" xfId="531"/>
    <cellStyle name="Dziesietny [0]_Invoices2001Slovakia_Book1_Tong hop Cac tuyen(9-1-06)" xfId="532"/>
    <cellStyle name="Dziesietny [0]_Invoices2001Slovakia_CAP PHAT DUONG DD - BAI THOM - GOI 8 , 9" xfId="533"/>
    <cellStyle name="Dziesietny [0]_Invoices2001Slovakia_TDT KHANH HOA" xfId="534"/>
    <cellStyle name="Dziesietny [0]_Invoices2001Slovakia_TDT KHANH HOA_CAP PHAT DUONG DD - BAI THOM - GOI 8 , 9" xfId="535"/>
    <cellStyle name="Dziesietny [0]_Invoices2001Slovakia_TDT KHANH HOA_Tong hop Cac tuyen(9-1-06)" xfId="536"/>
    <cellStyle name="Dziesietny [0]_Invoices2001Slovakia_TDT quangngai" xfId="537"/>
    <cellStyle name="Dziesietny [0]_Invoices2001Slovakia_Tong hop Cac tuyen(9-1-06)" xfId="538"/>
    <cellStyle name="Dziesietny_Invoices2001Slovakia" xfId="539"/>
    <cellStyle name="Dziesietny_Invoices2001Slovakia_Book1" xfId="540"/>
    <cellStyle name="Dziesietny_Invoices2001Slovakia_Book1_CAP PHAT DUONG DD - BAI THOM - GOI 8 , 9" xfId="541"/>
    <cellStyle name="Dziesietny_Invoices2001Slovakia_Book1_Tong hop Cac tuyen(9-1-06)" xfId="542"/>
    <cellStyle name="Dziesietny_Invoices2001Slovakia_CAP PHAT DUONG DD - BAI THOM - GOI 8 , 9" xfId="543"/>
    <cellStyle name="Dziesietny_Invoices2001Slovakia_TDT KHANH HOA" xfId="544"/>
    <cellStyle name="Dziesietny_Invoices2001Slovakia_TDT KHANH HOA_CAP PHAT DUONG DD - BAI THOM - GOI 8 , 9" xfId="545"/>
    <cellStyle name="Dziesietny_Invoices2001Slovakia_TDT KHANH HOA_Tong hop Cac tuyen(9-1-06)" xfId="546"/>
    <cellStyle name="Dziesietny_Invoices2001Slovakia_TDT quangngai" xfId="547"/>
    <cellStyle name="Dziesietny_Invoices2001Slovakia_Tong hop Cac tuyen(9-1-06)" xfId="548"/>
    <cellStyle name="Dziesiętny [0]_Invoices2001Slovakia" xfId="549"/>
    <cellStyle name="Dziesiętny [0]_Invoices2001Slovakia_Book1" xfId="550"/>
    <cellStyle name="Dziesiętny [0]_Invoices2001Slovakia_Book1_CAP PHAT DUONG DD - BAI THOM - GOI 8 , 9" xfId="551"/>
    <cellStyle name="Dziesiętny [0]_Invoices2001Slovakia_Book1_Tong hop Cac tuyen(9-1-06)" xfId="552"/>
    <cellStyle name="Dziesiętny [0]_Invoices2001Slovakia_Nhalamviec VTC(25-1-05)" xfId="553"/>
    <cellStyle name="Dziesiętny [0]_Invoices2001Slovakia_TDT KHANH HOA" xfId="554"/>
    <cellStyle name="Dziesiętny [0]_Invoices2001Slovakia_TDT KHANH HOA_CAP PHAT DUONG DD - BAI THOM - GOI 8 , 9" xfId="555"/>
    <cellStyle name="Dziesiętny [0]_Invoices2001Slovakia_TDT KHANH HOA_Tong hop Cac tuyen(9-1-06)" xfId="556"/>
    <cellStyle name="Dziesiętny [0]_Invoices2001Slovakia_TDT quangngai" xfId="557"/>
    <cellStyle name="Dziesiętny_Invoices2001Slovakia" xfId="558"/>
    <cellStyle name="Dziesiętny_Invoices2001Slovakia_Book1" xfId="559"/>
    <cellStyle name="Dziesiętny_Invoices2001Slovakia_Book1_CAP PHAT DUONG DD - BAI THOM - GOI 8 , 9" xfId="560"/>
    <cellStyle name="Dziesiętny_Invoices2001Slovakia_Book1_Tong hop Cac tuyen(9-1-06)" xfId="561"/>
    <cellStyle name="Dziesiętny_Invoices2001Slovakia_Nhalamviec VTC(25-1-05)" xfId="562"/>
    <cellStyle name="Dziesiętny_Invoices2001Slovakia_TDT KHANH HOA" xfId="563"/>
    <cellStyle name="Dziesiętny_Invoices2001Slovakia_TDT KHANH HOA_CAP PHAT DUONG DD - BAI THOM - GOI 8 , 9" xfId="564"/>
    <cellStyle name="Dziesiętny_Invoices2001Slovakia_TDT KHANH HOA_Tong hop Cac tuyen(9-1-06)" xfId="565"/>
    <cellStyle name="Dziesiętny_Invoices2001Slovakia_TDT quangngai" xfId="566"/>
    <cellStyle name="e" xfId="567"/>
    <cellStyle name="Enter Currency (0)" xfId="568"/>
    <cellStyle name="Enter Currency (2)" xfId="569"/>
    <cellStyle name="Enter Units (0)" xfId="570"/>
    <cellStyle name="Enter Units (1)" xfId="571"/>
    <cellStyle name="Enter Units (2)" xfId="572"/>
    <cellStyle name="Entered" xfId="573"/>
    <cellStyle name="Euro" xfId="574"/>
    <cellStyle name="Explanatory Text" xfId="575"/>
    <cellStyle name="f" xfId="576"/>
    <cellStyle name="Fixed" xfId="577"/>
    <cellStyle name="form_so" xfId="578"/>
    <cellStyle name="Good 1" xfId="579"/>
    <cellStyle name="Grey" xfId="580"/>
    <cellStyle name="H" xfId="581"/>
    <cellStyle name="ha" xfId="582"/>
    <cellStyle name="Head 1" xfId="583"/>
    <cellStyle name="HEADER" xfId="584"/>
    <cellStyle name="Header1" xfId="585"/>
    <cellStyle name="Header2" xfId="586"/>
    <cellStyle name="Heading 1 1" xfId="587"/>
    <cellStyle name="Heading 1 2" xfId="588"/>
    <cellStyle name="Heading 1 3" xfId="589"/>
    <cellStyle name="Heading 1 4" xfId="590"/>
    <cellStyle name="Heading 1_Phan cong nhiem vu" xfId="591"/>
    <cellStyle name="Heading 2 1" xfId="592"/>
    <cellStyle name="Heading 2 2" xfId="593"/>
    <cellStyle name="Heading 2 3" xfId="594"/>
    <cellStyle name="Heading 2 4" xfId="595"/>
    <cellStyle name="Heading 2_Phan cong nhiem vu" xfId="596"/>
    <cellStyle name="Heading 3" xfId="597"/>
    <cellStyle name="Heading 4" xfId="598"/>
    <cellStyle name="HEADING1" xfId="599"/>
    <cellStyle name="HEADING2" xfId="600"/>
    <cellStyle name="HEADINGS" xfId="601"/>
    <cellStyle name="HEADINGSTOP" xfId="602"/>
    <cellStyle name="headoption" xfId="603"/>
    <cellStyle name="Hoa-Scholl" xfId="604"/>
    <cellStyle name="Horizontal" xfId="605"/>
    <cellStyle name="HUY" xfId="606"/>
    <cellStyle name="i phÝ kh¸c_B¶ng 2" xfId="607"/>
    <cellStyle name="I.3" xfId="608"/>
    <cellStyle name="Input" xfId="609"/>
    <cellStyle name="Input 2" xfId="610"/>
    <cellStyle name="Input 3" xfId="611"/>
    <cellStyle name="Input 4" xfId="612"/>
    <cellStyle name="Input [yellow]" xfId="613"/>
    <cellStyle name="Input_Phan cong nhiem vu" xfId="614"/>
    <cellStyle name="i·0" xfId="615"/>
    <cellStyle name="k" xfId="616"/>
    <cellStyle name="k_TONG HOP KINH PHI" xfId="617"/>
    <cellStyle name="k_ÿÿÿÿÿ" xfId="618"/>
    <cellStyle name="k_ÿÿÿÿÿ_1" xfId="619"/>
    <cellStyle name="k_ÿÿÿÿÿ_2" xfId="620"/>
    <cellStyle name="khanh" xfId="621"/>
    <cellStyle name="khung" xfId="622"/>
    <cellStyle name="kh¸c_Bang Chi tieu" xfId="623"/>
    <cellStyle name="Kiểu 1" xfId="624"/>
    <cellStyle name="KL" xfId="625"/>
    <cellStyle name="Ky_ten" xfId="626"/>
    <cellStyle name="Ledger 17 x 11 in" xfId="627"/>
    <cellStyle name="Line" xfId="628"/>
    <cellStyle name="Link Currency (0)" xfId="629"/>
    <cellStyle name="Link Currency (2)" xfId="630"/>
    <cellStyle name="Link Units (0)" xfId="631"/>
    <cellStyle name="Link Units (1)" xfId="632"/>
    <cellStyle name="Link Units (2)" xfId="633"/>
    <cellStyle name="Linked Cell" xfId="634"/>
    <cellStyle name="luc" xfId="635"/>
    <cellStyle name="luc2" xfId="636"/>
    <cellStyle name="mai" xfId="637"/>
    <cellStyle name="Matrix" xfId="638"/>
    <cellStyle name="MAU" xfId="639"/>
    <cellStyle name="Millares [0]_Well Timing" xfId="640"/>
    <cellStyle name="Millares_Well Timing" xfId="641"/>
    <cellStyle name="Milliers [0]_      " xfId="642"/>
    <cellStyle name="Milliers_      " xfId="643"/>
    <cellStyle name="Model" xfId="644"/>
    <cellStyle name="moi" xfId="645"/>
    <cellStyle name="Moneda [0]_Well Timing" xfId="646"/>
    <cellStyle name="Moneda_Well Timing" xfId="647"/>
    <cellStyle name="Monétaire [0]_      " xfId="648"/>
    <cellStyle name="Monétaire_      " xfId="649"/>
    <cellStyle name="Môc" xfId="650"/>
    <cellStyle name="n" xfId="651"/>
    <cellStyle name="n1" xfId="652"/>
    <cellStyle name="Neutral 1" xfId="653"/>
    <cellStyle name="New" xfId="654"/>
    <cellStyle name="New Times Roman" xfId="655"/>
    <cellStyle name="New_DIEM LOP 48K" xfId="656"/>
    <cellStyle name="nga" xfId="657"/>
    <cellStyle name="no dec" xfId="658"/>
    <cellStyle name="Normal - Style1" xfId="659"/>
    <cellStyle name="Normal - 유형1" xfId="660"/>
    <cellStyle name="Normal 10" xfId="661"/>
    <cellStyle name="Normal 11" xfId="662"/>
    <cellStyle name="Normal 12" xfId="663"/>
    <cellStyle name="Normal 13" xfId="664"/>
    <cellStyle name="Normal 2" xfId="665"/>
    <cellStyle name="Normal 3" xfId="666"/>
    <cellStyle name="Normal 4" xfId="667"/>
    <cellStyle name="Normal 5" xfId="668"/>
    <cellStyle name="Normal 6" xfId="669"/>
    <cellStyle name="Normal 7" xfId="670"/>
    <cellStyle name="Normal 8" xfId="671"/>
    <cellStyle name="Normal 9" xfId="672"/>
    <cellStyle name="Normal VN" xfId="673"/>
    <cellStyle name="Normal1" xfId="674"/>
    <cellStyle name="Normal8" xfId="675"/>
    <cellStyle name="Normal_Ketoan" xfId="676"/>
    <cellStyle name="Normalny_Cennik obowiazuje od 06-08-2001 r (1)" xfId="677"/>
    <cellStyle name="Note 1" xfId="678"/>
    <cellStyle name="oft Excel]&#10;&#10;Comment=The open=/f lines load custom functions into the Paste Function list.&#10;&#10;Maximized=2&#10;&#10;Basics=1&#10;&#10;A" xfId="679"/>
    <cellStyle name="oft Excel]&#10;&#10;Comment=The open=/f lines load custom functions into the Paste Function list.&#10;&#10;Maximized=3&#10;&#10;Basics=1&#10;&#10;A" xfId="680"/>
    <cellStyle name="oft Excel]&#13;&#10;Comment=open=/f ‚ðw’è‚·‚é‚ÆAƒ†[ƒU[’è‹`ŠÖ”‚ðŠÖ”“\‚è•t‚¯‚Ìˆê——‚É“o˜^‚·‚é‚±‚Æ‚ª‚Å‚«‚Ü‚·B&#13;&#10;Maximized" xfId="681"/>
    <cellStyle name="oft Excel]&#13;&#10;Comment=open=/f ‚ðŽw’è‚·‚é‚ÆAƒ†[ƒU[’è‹`ŠÖ”‚ðŠÖ”“\‚è•t‚¯‚Ìˆê——‚É“o˜^‚·‚é‚±‚Æ‚ª‚Å‚«‚Ü‚·B&#13;&#10;Maximized" xfId="682"/>
    <cellStyle name="oft Excel]&#13;&#10;Comment=The open=/f lines load custom functions into the Paste Function list.&#13;&#10;Maximized=2&#13;&#10;Basics=1&#13;&#10;A" xfId="683"/>
    <cellStyle name="oft Excel]&#13;&#10;Comment=The open=/f lines load custom functions into the Paste Function list.&#13;&#10;Maximized=3&#13;&#10;Basics=1&#13;&#10;A" xfId="684"/>
    <cellStyle name="omma [0]_Mktg Prog" xfId="685"/>
    <cellStyle name="Option" xfId="686"/>
    <cellStyle name="OptionHeading" xfId="687"/>
    <cellStyle name="ormal_Sheet1_1" xfId="688"/>
    <cellStyle name="Output" xfId="689"/>
    <cellStyle name="Pattern" xfId="690"/>
    <cellStyle name="per.style" xfId="691"/>
    <cellStyle name="Percent 2" xfId="692"/>
    <cellStyle name="Percent 3" xfId="693"/>
    <cellStyle name="Percent 4" xfId="694"/>
    <cellStyle name="Percent [00]" xfId="695"/>
    <cellStyle name="Percent [0]" xfId="696"/>
    <cellStyle name="Percent [2]" xfId="697"/>
    <cellStyle name="PERCENTAGE" xfId="698"/>
    <cellStyle name="PrePop Currency (0)" xfId="699"/>
    <cellStyle name="PrePop Currency (2)" xfId="700"/>
    <cellStyle name="PrePop Units (0)" xfId="701"/>
    <cellStyle name="PrePop Units (1)" xfId="702"/>
    <cellStyle name="PrePop Units (2)" xfId="703"/>
    <cellStyle name="pricing" xfId="704"/>
    <cellStyle name="PSChar" xfId="705"/>
    <cellStyle name="PSHeading" xfId="706"/>
    <cellStyle name="regstoresfromspecstores" xfId="707"/>
    <cellStyle name="RevList" xfId="708"/>
    <cellStyle name="rlink_tiªn l­în_x001b_Hyperlink_TONG HOP KINH PHI" xfId="709"/>
    <cellStyle name="rmal_ADAdot" xfId="710"/>
    <cellStyle name="s]&#10;&#10;spooler=yes&#10;&#10;load=&#10;&#10;Beep=yes&#10;&#10;NullPort=None&#10;&#10;BorderWidth=3&#10;&#10;CursorBlinkRate=1200&#10;&#10;DoubleClickSpeed=452&#10;&#10;Programs=co" xfId="711"/>
    <cellStyle name="s]&#13;&#10;spooler=yes&#13;&#10;load=&#13;&#10;Beep=yes&#13;&#10;NullPort=None&#13;&#10;BorderWidth=3&#13;&#10;CursorBlinkRate=1200&#13;&#10;DoubleClickSpeed=452&#13;&#10;Programs=co" xfId="712"/>
    <cellStyle name="SAPBEXaggData" xfId="713"/>
    <cellStyle name="SAPBEXaggDataEmph" xfId="714"/>
    <cellStyle name="SAPBEXaggItem" xfId="715"/>
    <cellStyle name="SAPBEXchaText" xfId="716"/>
    <cellStyle name="SAPBEXexcBad7" xfId="717"/>
    <cellStyle name="SAPBEXexcBad8" xfId="718"/>
    <cellStyle name="SAPBEXexcBad9" xfId="719"/>
    <cellStyle name="SAPBEXexcCritical4" xfId="720"/>
    <cellStyle name="SAPBEXexcCritical5" xfId="721"/>
    <cellStyle name="SAPBEXexcCritical6" xfId="722"/>
    <cellStyle name="SAPBEXexcGood1" xfId="723"/>
    <cellStyle name="SAPBEXexcGood2" xfId="724"/>
    <cellStyle name="SAPBEXexcGood3" xfId="725"/>
    <cellStyle name="SAPBEXfilterDrill" xfId="726"/>
    <cellStyle name="SAPBEXfilterItem" xfId="727"/>
    <cellStyle name="SAPBEXfilterText" xfId="728"/>
    <cellStyle name="SAPBEXformats" xfId="729"/>
    <cellStyle name="SAPBEXheaderItem" xfId="730"/>
    <cellStyle name="SAPBEXheaderText" xfId="731"/>
    <cellStyle name="SAPBEXresData" xfId="732"/>
    <cellStyle name="SAPBEXresDataEmph" xfId="733"/>
    <cellStyle name="SAPBEXresItem" xfId="734"/>
    <cellStyle name="SAPBEXstdData" xfId="735"/>
    <cellStyle name="SAPBEXstdDataEmph" xfId="736"/>
    <cellStyle name="SAPBEXstdItem" xfId="737"/>
    <cellStyle name="SAPBEXtitle" xfId="738"/>
    <cellStyle name="SAPBEXundefined" xfId="739"/>
    <cellStyle name="serJet 1200 Series PCL 6" xfId="740"/>
    <cellStyle name="SHADEDSTORES" xfId="741"/>
    <cellStyle name="so" xfId="742"/>
    <cellStyle name="songuyen" xfId="743"/>
    <cellStyle name="specstores" xfId="744"/>
    <cellStyle name="st1" xfId="745"/>
    <cellStyle name="st2" xfId="746"/>
    <cellStyle name="Standard_      " xfId="747"/>
    <cellStyle name="STTDG" xfId="748"/>
    <cellStyle name="Style 1" xfId="749"/>
    <cellStyle name="Style 10" xfId="750"/>
    <cellStyle name="Style 11" xfId="751"/>
    <cellStyle name="Style 12" xfId="752"/>
    <cellStyle name="Style 13" xfId="753"/>
    <cellStyle name="Style 14" xfId="754"/>
    <cellStyle name="Style 15" xfId="755"/>
    <cellStyle name="Style 16" xfId="756"/>
    <cellStyle name="Style 17" xfId="757"/>
    <cellStyle name="Style 18" xfId="758"/>
    <cellStyle name="Style 19" xfId="759"/>
    <cellStyle name="Style 2" xfId="760"/>
    <cellStyle name="Style 20" xfId="761"/>
    <cellStyle name="Style 21" xfId="762"/>
    <cellStyle name="Style 22" xfId="763"/>
    <cellStyle name="Style 23" xfId="764"/>
    <cellStyle name="Style 24" xfId="765"/>
    <cellStyle name="Style 25" xfId="766"/>
    <cellStyle name="Style 26" xfId="767"/>
    <cellStyle name="Style 27" xfId="768"/>
    <cellStyle name="Style 28" xfId="769"/>
    <cellStyle name="Style 29" xfId="770"/>
    <cellStyle name="Style 3" xfId="771"/>
    <cellStyle name="Style 30" xfId="772"/>
    <cellStyle name="Style 31" xfId="773"/>
    <cellStyle name="Style 32" xfId="774"/>
    <cellStyle name="Style 33" xfId="775"/>
    <cellStyle name="Style 34" xfId="776"/>
    <cellStyle name="Style 35" xfId="777"/>
    <cellStyle name="Style 36" xfId="778"/>
    <cellStyle name="Style 37" xfId="779"/>
    <cellStyle name="Style 38" xfId="780"/>
    <cellStyle name="Style 39" xfId="781"/>
    <cellStyle name="Style 4" xfId="782"/>
    <cellStyle name="Style 40" xfId="783"/>
    <cellStyle name="Style 41" xfId="784"/>
    <cellStyle name="Style 42" xfId="785"/>
    <cellStyle name="Style 43" xfId="786"/>
    <cellStyle name="Style 44" xfId="787"/>
    <cellStyle name="Style 45" xfId="788"/>
    <cellStyle name="Style 46" xfId="789"/>
    <cellStyle name="Style 47" xfId="790"/>
    <cellStyle name="Style 48" xfId="791"/>
    <cellStyle name="Style 49" xfId="792"/>
    <cellStyle name="Style 5" xfId="793"/>
    <cellStyle name="Style 50" xfId="794"/>
    <cellStyle name="Style 51" xfId="795"/>
    <cellStyle name="Style 52" xfId="796"/>
    <cellStyle name="Style 53" xfId="797"/>
    <cellStyle name="Style 54" xfId="798"/>
    <cellStyle name="Style 55" xfId="799"/>
    <cellStyle name="Style 56" xfId="800"/>
    <cellStyle name="Style 57" xfId="801"/>
    <cellStyle name="Style 58" xfId="802"/>
    <cellStyle name="Style 59" xfId="803"/>
    <cellStyle name="Style 6" xfId="804"/>
    <cellStyle name="Style 60" xfId="805"/>
    <cellStyle name="Style 61" xfId="806"/>
    <cellStyle name="Style 62" xfId="807"/>
    <cellStyle name="Style 63" xfId="808"/>
    <cellStyle name="Style 64" xfId="809"/>
    <cellStyle name="Style 65" xfId="810"/>
    <cellStyle name="Style 66" xfId="811"/>
    <cellStyle name="Style 7" xfId="812"/>
    <cellStyle name="Style 8" xfId="813"/>
    <cellStyle name="Style 9" xfId="814"/>
    <cellStyle name="Style Date" xfId="815"/>
    <cellStyle name="style_1" xfId="816"/>
    <cellStyle name="subhead" xfId="817"/>
    <cellStyle name="Subtotal" xfId="818"/>
    <cellStyle name="S—_x0008_" xfId="819"/>
    <cellStyle name="T" xfId="820"/>
    <cellStyle name="T_4-07 bao TCT" xfId="821"/>
    <cellStyle name="T_53KT1" xfId="822"/>
    <cellStyle name="T_53kt2 kỳ 2" xfId="823"/>
    <cellStyle name="T_bang TT tien luong 2007" xfId="824"/>
    <cellStyle name="T_BBTNG-06" xfId="825"/>
    <cellStyle name="T_Book1" xfId="826"/>
    <cellStyle name="T_Book1_1" xfId="827"/>
    <cellStyle name="T_Book1_2" xfId="828"/>
    <cellStyle name="T_Book1_3" xfId="829"/>
    <cellStyle name="T_Book1_53KT1" xfId="830"/>
    <cellStyle name="T_Book1_Book1" xfId="831"/>
    <cellStyle name="T_Book1_CAP PHAT DUONG DD - BAI THOM - GOI 8 , 9" xfId="832"/>
    <cellStyle name="T_Book1_cả năm" xfId="833"/>
    <cellStyle name="T_Book1_diem ren luyen lop 52KT3 (2011-2012) " xfId="834"/>
    <cellStyle name="T_Book1_Hang Tom goi9 9-07(Cau 12 sua)" xfId="835"/>
    <cellStyle name="T_Book1_Khoi luong chinh Hang Tom" xfId="836"/>
    <cellStyle name="T_Book1_Quyet toan QTVHH" xfId="837"/>
    <cellStyle name="T_Book1_temexcel0" xfId="838"/>
    <cellStyle name="T_Book1_Điểm rèn luyện lớp 51QT" xfId="839"/>
    <cellStyle name="T_Diem ren luyen 53QT1" xfId="840"/>
    <cellStyle name="T_diem ren luyen lop 52KT3 (2011-2012) " xfId="841"/>
    <cellStyle name="T_diem ren luyen lop 53KT2 (2011-2012) (1)" xfId="842"/>
    <cellStyle name="T_DS giao ĐATN tháng 9-2012" xfId="843"/>
    <cellStyle name="T_DT kenh" xfId="844"/>
    <cellStyle name="T_du toan dieu chinh  20-8-2006" xfId="845"/>
    <cellStyle name="T_Giay Kinh te" xfId="846"/>
    <cellStyle name="T_Giay Kinh te_DIEM LOP 48K" xfId="847"/>
    <cellStyle name="T_Goi thau so 01_QD" xfId="848"/>
    <cellStyle name="T_Goi thau so 01_QD_53KT1" xfId="849"/>
    <cellStyle name="T_Goi thau so 01_QD_cả năm" xfId="850"/>
    <cellStyle name="T_Goi thau so 01_QD_diem ren luyen lop 52KT3 (2011-2012) " xfId="851"/>
    <cellStyle name="T_Goi thau so 01_QD_temexcel0" xfId="852"/>
    <cellStyle name="T_Goi thau so 01_QD_Điểm rèn luyện lớp 51QT" xfId="853"/>
    <cellStyle name="T_gui_Luong_kiem_toan" xfId="854"/>
    <cellStyle name="T_HTXH dot 1" xfId="855"/>
    <cellStyle name="T_kì 2" xfId="856"/>
    <cellStyle name="T_Lop 53KT3" xfId="857"/>
    <cellStyle name="T_LS-cualaynuoc" xfId="858"/>
    <cellStyle name="T_Me_Tri_6_07" xfId="859"/>
    <cellStyle name="T_N2 thay dat (N1-1)" xfId="860"/>
    <cellStyle name="T_PA tinh bo sung Canh Truong Dang" xfId="861"/>
    <cellStyle name="T_Phan II.2-Bieu 03a" xfId="862"/>
    <cellStyle name="T_Phan II.2-Bieu 03a_53KT1" xfId="863"/>
    <cellStyle name="T_Phan II.2-Bieu 03a_cả năm" xfId="864"/>
    <cellStyle name="T_Phan II.2-Bieu 03a_diem ren luyen lop 52KT3 (2011-2012) " xfId="865"/>
    <cellStyle name="T_Phan II.2-Bieu 03a_temexcel0" xfId="866"/>
    <cellStyle name="T_Phan II.2-Bieu 03a_Điểm rèn luyện lớp 51QT" xfId="867"/>
    <cellStyle name="T_QT di chuyen ca phe" xfId="868"/>
    <cellStyle name="T_Quyet toan QTVHH" xfId="869"/>
    <cellStyle name="T_Seagame(BTL)" xfId="870"/>
    <cellStyle name="T_Sheet1" xfId="871"/>
    <cellStyle name="T_Sheet1_53KT1" xfId="872"/>
    <cellStyle name="T_Sheet1_cả năm" xfId="873"/>
    <cellStyle name="T_Sheet1_diem ren luyen lop 52KT3 (2011-2012) " xfId="874"/>
    <cellStyle name="T_Sheet1_temexcel0" xfId="875"/>
    <cellStyle name="T_Sheet1_Điểm rèn luyện lớp 51QT" xfId="876"/>
    <cellStyle name="T_Sheet2" xfId="877"/>
    <cellStyle name="T_temexcel0" xfId="878"/>
    <cellStyle name="T_tham_tra_du_toan" xfId="879"/>
    <cellStyle name="T_Tram bom Tan Lap" xfId="880"/>
    <cellStyle name="T_ÿÿÿÿÿ" xfId="881"/>
    <cellStyle name="T_Điểm rèn luyện kì II- 52K" xfId="882"/>
    <cellStyle name="T_Điểm rèn luyện lớp 51QT" xfId="883"/>
    <cellStyle name="T_Điểm rèn luyện năm học 2011-2012" xfId="884"/>
    <cellStyle name="tde" xfId="885"/>
    <cellStyle name="Text Indent A" xfId="886"/>
    <cellStyle name="Text Indent B" xfId="887"/>
    <cellStyle name="Text Indent C" xfId="888"/>
    <cellStyle name="th" xfId="889"/>
    <cellStyle name="than" xfId="890"/>
    <cellStyle name="Thanh" xfId="891"/>
    <cellStyle name="thuong-10" xfId="892"/>
    <cellStyle name="thuong-11" xfId="893"/>
    <cellStyle name="Thuyet minh" xfId="894"/>
    <cellStyle name="Tien1" xfId="895"/>
    <cellStyle name="Tien2" xfId="896"/>
    <cellStyle name="Tieu_de_1" xfId="897"/>
    <cellStyle name="Times New Roman" xfId="898"/>
    <cellStyle name="tit1" xfId="899"/>
    <cellStyle name="tit2" xfId="900"/>
    <cellStyle name="tit3" xfId="901"/>
    <cellStyle name="tit4" xfId="902"/>
    <cellStyle name="Title" xfId="903"/>
    <cellStyle name="Tiªu ®Ì" xfId="904"/>
    <cellStyle name="TiÓu môc" xfId="905"/>
    <cellStyle name="Tongcong" xfId="906"/>
    <cellStyle name="Total" xfId="907"/>
    <cellStyle name="Total 2" xfId="908"/>
    <cellStyle name="Total 3" xfId="909"/>
    <cellStyle name="Total 4" xfId="910"/>
    <cellStyle name="Total_Phan cong nhiem vu" xfId="911"/>
    <cellStyle name="tt1" xfId="912"/>
    <cellStyle name="Tusental (0)_pldt" xfId="913"/>
    <cellStyle name="Tusental_pldt" xfId="914"/>
    <cellStyle name="ux_3_¼­¿ï-¾È»ê" xfId="915"/>
    <cellStyle name="Valuta (0)_pldt" xfId="916"/>
    <cellStyle name="Valuta_pldt" xfId="917"/>
    <cellStyle name="Vertical" xfId="918"/>
    <cellStyle name="viet" xfId="919"/>
    <cellStyle name="viet2" xfId="920"/>
    <cellStyle name="VN new romanNormal" xfId="921"/>
    <cellStyle name="Vn Time 13" xfId="922"/>
    <cellStyle name="Vn Time 14" xfId="923"/>
    <cellStyle name="VN time new roman" xfId="924"/>
    <cellStyle name="vn_time" xfId="925"/>
    <cellStyle name="vnbo" xfId="926"/>
    <cellStyle name="VND" xfId="927"/>
    <cellStyle name="vnhead1" xfId="928"/>
    <cellStyle name="vnhead2" xfId="929"/>
    <cellStyle name="vnhead3" xfId="930"/>
    <cellStyle name="vnhead4" xfId="931"/>
    <cellStyle name="vntime" xfId="932"/>
    <cellStyle name="vntxt1" xfId="933"/>
    <cellStyle name="vntxt2" xfId="934"/>
    <cellStyle name="Walutowy [0]_Invoices2001Slovakia" xfId="935"/>
    <cellStyle name="Walutowy_Invoices2001Slovakia" xfId="936"/>
    <cellStyle name="Warning Text" xfId="937"/>
    <cellStyle name="Währung [0]_      " xfId="938"/>
    <cellStyle name="Währung_      " xfId="939"/>
    <cellStyle name="xuan" xfId="940"/>
    <cellStyle name="~1" xfId="941"/>
    <cellStyle name="W_MARINE" xfId="942"/>
    <cellStyle name="¹éºÐÀ²_      " xfId="943"/>
    <cellStyle name="ÄÞ¸¶ [0]_      " xfId="944"/>
    <cellStyle name="ÄÞ¸¶ [0]_L601CPT" xfId="945"/>
    <cellStyle name="ÄÞ¸¶_      " xfId="946"/>
    <cellStyle name="ÄÞ¸¶_L601CPT" xfId="947"/>
    <cellStyle name="ÅëÈ­ [0]_      " xfId="948"/>
    <cellStyle name="ÅëÈ­ [0]_L601CPT" xfId="949"/>
    <cellStyle name="ÅëÈ­_      " xfId="950"/>
    <cellStyle name="ÅëÈ­_L601CPT" xfId="951"/>
    <cellStyle name="Ç¥ÁØ_      " xfId="952"/>
    <cellStyle name="Ç¥ÁØ_MARSHALL TEST" xfId="953"/>
    <cellStyle name="Ç¥ÁØ_±¸¹Ì´ëÃ¥" xfId="954"/>
    <cellStyle name="ÑONVÒ" xfId="955"/>
    <cellStyle name="Ò&#13;Normal_123569" xfId="956"/>
    <cellStyle name="Ý kh¸c_B¶ng 1 (2)" xfId="957"/>
    <cellStyle name="ï-¾È»ê_BiÓu TB" xfId="958"/>
    <cellStyle name="þ_x001d_ðK_x000c_Fý_x001b_&#13;9ýU_x0001_Ð_x0008_¦)_x0007__x0001__x0001_" xfId="959"/>
    <cellStyle name="þ_x001d_ð¤_x000c_¯þ_x0014_&#13;¨þU_x0001_À_x0004_ _x0015__x000f__x0001__x0001_" xfId="960"/>
    <cellStyle name="þ_x001d_ð·_x000c_æþ'&#10;ßþU_x0001_Ø_x0005_ü_x0014__x0007__x0001__x0001_" xfId="961"/>
    <cellStyle name="þ_x001d_ð·_x000c_æþ'&#13;ßþU_x0001_Ø_x0005_ü_x0014__x0007__x0001__x0001_" xfId="962"/>
    <cellStyle name="þ_x001d_ðÇ%Uý—&amp;Hý9_x0008_Ÿ&#9;s&#10;_x0007__x0001__x0001_" xfId="963"/>
    <cellStyle name="Œ…‹æØ‚è [0.00]_††††† " xfId="964"/>
    <cellStyle name="Œ…‹æØ‚è_††††† " xfId="965"/>
    <cellStyle name="’Ê‰Ý [0.00]_††††† " xfId="966"/>
    <cellStyle name="’Ê‰Ý_††††† " xfId="967"/>
    <cellStyle name="•W?_Format" xfId="968"/>
    <cellStyle name="•W_’·Šú‰p•¶" xfId="969"/>
    <cellStyle name="•W€_’·Šú‰p•¶" xfId="970"/>
    <cellStyle name="一般_00Q3902REV.1" xfId="971"/>
    <cellStyle name="千分位[0]_00Q3902REV.1" xfId="972"/>
    <cellStyle name="千分位_00Q3902REV.1" xfId="973"/>
    <cellStyle name="桁区切り [0.00]_9Mar01Submission" xfId="974"/>
    <cellStyle name="桁区切り_BE-BQ" xfId="975"/>
    <cellStyle name="標準_(A1)BOQ " xfId="976"/>
    <cellStyle name="貨幣 [0]_00Q3902REV.1" xfId="977"/>
    <cellStyle name="貨幣[0]_BRE" xfId="978"/>
    <cellStyle name="貨幣_00Q3902REV.1" xfId="979"/>
    <cellStyle name="通貨 [0.00]_BE-BQ" xfId="980"/>
    <cellStyle name="通貨_BE-BQ" xfId="981"/>
    <cellStyle name="똿뗦먛귟 [0.00]_PRODUCT DETAIL Q1" xfId="982"/>
    <cellStyle name="똿뗦먛귟_PRODUCT DETAIL Q1" xfId="983"/>
    <cellStyle name="믅됞 [0.00]_PRODUCT DETAIL Q1" xfId="984"/>
    <cellStyle name="믅됞_PRODUCT DETAIL Q1" xfId="985"/>
    <cellStyle name="백분율_95" xfId="986"/>
    <cellStyle name="뷭?_BOOKSHIP" xfId="987"/>
    <cellStyle name="안건회계법인" xfId="988"/>
    <cellStyle name="콤마 [ - 유형1" xfId="989"/>
    <cellStyle name="콤마 [ - 유형2" xfId="990"/>
    <cellStyle name="콤마 [ - 유형3" xfId="991"/>
    <cellStyle name="콤마 [ - 유형4" xfId="992"/>
    <cellStyle name="콤마 [ - 유형5" xfId="993"/>
    <cellStyle name="콤마 [ - 유형6" xfId="994"/>
    <cellStyle name="콤마 [ - 유형7" xfId="995"/>
    <cellStyle name="콤마 [ - 유형8" xfId="996"/>
    <cellStyle name="콤마 [0]_ 비목별 월별기술 " xfId="997"/>
    <cellStyle name="콤마_ 비목별 월별기술 " xfId="998"/>
    <cellStyle name="통화 [0]_1" xfId="999"/>
    <cellStyle name="통화_1" xfId="1000"/>
    <cellStyle name="표준_ 97년 경영분석(안)" xfId="1001"/>
    <cellStyle name=" [0.00]_ Att. 1- Cover" xfId="1002"/>
    <cellStyle name="_ Att. 1- Cover" xfId="1003"/>
    <cellStyle name="?_ Att. 1- Cover" xfId="10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externalLink" Target="externalLinks/externalLink248.xml"/><Relationship Id="rId253" Type="http://schemas.openxmlformats.org/officeDocument/2006/relationships/externalLink" Target="externalLinks/externalLink249.xml"/><Relationship Id="rId254" Type="http://schemas.openxmlformats.org/officeDocument/2006/relationships/externalLink" Target="externalLinks/externalLink250.xml"/><Relationship Id="rId255" Type="http://schemas.openxmlformats.org/officeDocument/2006/relationships/externalLink" Target="externalLinks/externalLink251.xml"/><Relationship Id="rId256" Type="http://schemas.openxmlformats.org/officeDocument/2006/relationships/externalLink" Target="externalLinks/externalLink252.xml"/><Relationship Id="rId257" Type="http://schemas.openxmlformats.org/officeDocument/2006/relationships/externalLink" Target="externalLinks/externalLink253.xml"/><Relationship Id="rId258" Type="http://schemas.openxmlformats.org/officeDocument/2006/relationships/externalLink" Target="externalLinks/externalLink254.xml"/><Relationship Id="rId259" Type="http://schemas.openxmlformats.org/officeDocument/2006/relationships/externalLink" Target="externalLinks/externalLink255.xml"/><Relationship Id="rId260" Type="http://schemas.openxmlformats.org/officeDocument/2006/relationships/externalLink" Target="externalLinks/externalLink256.xml"/><Relationship Id="rId261" Type="http://schemas.openxmlformats.org/officeDocument/2006/relationships/externalLink" Target="externalLinks/externalLink257.xml"/><Relationship Id="rId262" Type="http://schemas.openxmlformats.org/officeDocument/2006/relationships/externalLink" Target="externalLinks/externalLink258.xml"/><Relationship Id="rId263" Type="http://schemas.openxmlformats.org/officeDocument/2006/relationships/externalLink" Target="externalLinks/externalLink259.xml"/><Relationship Id="rId264" Type="http://schemas.openxmlformats.org/officeDocument/2006/relationships/externalLink" Target="externalLinks/externalLink260.xml"/><Relationship Id="rId265" Type="http://schemas.openxmlformats.org/officeDocument/2006/relationships/externalLink" Target="externalLinks/externalLink261.xml"/><Relationship Id="rId266" Type="http://schemas.openxmlformats.org/officeDocument/2006/relationships/externalLink" Target="externalLinks/externalLink262.xml"/><Relationship Id="rId267" Type="http://schemas.openxmlformats.org/officeDocument/2006/relationships/externalLink" Target="externalLinks/externalLink263.xml"/><Relationship Id="rId268" Type="http://schemas.openxmlformats.org/officeDocument/2006/relationships/externalLink" Target="externalLinks/externalLink264.xml"/><Relationship Id="rId269" Type="http://schemas.openxmlformats.org/officeDocument/2006/relationships/externalLink" Target="externalLinks/externalLink265.xml"/><Relationship Id="rId270" Type="http://schemas.openxmlformats.org/officeDocument/2006/relationships/externalLink" Target="externalLinks/externalLink266.xml"/><Relationship Id="rId271" Type="http://schemas.openxmlformats.org/officeDocument/2006/relationships/externalLink" Target="externalLinks/externalLink267.xml"/><Relationship Id="rId272" Type="http://schemas.openxmlformats.org/officeDocument/2006/relationships/externalLink" Target="externalLinks/externalLink268.xml"/><Relationship Id="rId273" Type="http://schemas.openxmlformats.org/officeDocument/2006/relationships/externalLink" Target="externalLinks/externalLink269.xml"/><Relationship Id="rId274" Type="http://schemas.openxmlformats.org/officeDocument/2006/relationships/externalLink" Target="externalLinks/externalLink270.xml"/><Relationship Id="rId275" Type="http://schemas.openxmlformats.org/officeDocument/2006/relationships/externalLink" Target="externalLinks/externalLink271.xml"/><Relationship Id="rId276" Type="http://schemas.openxmlformats.org/officeDocument/2006/relationships/externalLink" Target="externalLinks/externalLink272.xml"/><Relationship Id="rId277" Type="http://schemas.openxmlformats.org/officeDocument/2006/relationships/externalLink" Target="externalLinks/externalLink273.xml"/><Relationship Id="rId278" Type="http://schemas.openxmlformats.org/officeDocument/2006/relationships/externalLink" Target="externalLinks/externalLink274.xml"/><Relationship Id="rId279" Type="http://schemas.openxmlformats.org/officeDocument/2006/relationships/externalLink" Target="externalLinks/externalLink275.xml"/><Relationship Id="rId280" Type="http://schemas.openxmlformats.org/officeDocument/2006/relationships/externalLink" Target="externalLinks/externalLink276.xml"/><Relationship Id="rId281" Type="http://schemas.openxmlformats.org/officeDocument/2006/relationships/externalLink" Target="externalLinks/externalLink277.xml"/><Relationship Id="rId282" Type="http://schemas.openxmlformats.org/officeDocument/2006/relationships/externalLink" Target="externalLinks/externalLink278.xml"/><Relationship Id="rId283" Type="http://schemas.openxmlformats.org/officeDocument/2006/relationships/externalLink" Target="externalLinks/externalLink279.xml"/><Relationship Id="rId284" Type="http://schemas.openxmlformats.org/officeDocument/2006/relationships/externalLink" Target="externalLinks/externalLink280.xml"/><Relationship Id="rId285" Type="http://schemas.openxmlformats.org/officeDocument/2006/relationships/externalLink" Target="externalLinks/externalLink281.xml"/><Relationship Id="rId286" Type="http://schemas.openxmlformats.org/officeDocument/2006/relationships/externalLink" Target="externalLinks/externalLink282.xml"/><Relationship Id="rId287" Type="http://schemas.openxmlformats.org/officeDocument/2006/relationships/externalLink" Target="externalLinks/externalLink283.xml"/><Relationship Id="rId288" Type="http://schemas.openxmlformats.org/officeDocument/2006/relationships/externalLink" Target="externalLinks/externalLink284.xml"/><Relationship Id="rId289" Type="http://schemas.openxmlformats.org/officeDocument/2006/relationships/externalLink" Target="externalLinks/externalLink285.xml"/><Relationship Id="rId290" Type="http://schemas.openxmlformats.org/officeDocument/2006/relationships/externalLink" Target="externalLinks/externalLink286.xml"/><Relationship Id="rId291" Type="http://schemas.openxmlformats.org/officeDocument/2006/relationships/externalLink" Target="externalLinks/externalLink287.xml"/><Relationship Id="rId292" Type="http://schemas.openxmlformats.org/officeDocument/2006/relationships/externalLink" Target="externalLinks/externalLink288.xml"/><Relationship Id="rId293" Type="http://schemas.openxmlformats.org/officeDocument/2006/relationships/externalLink" Target="externalLinks/externalLink289.xml"/><Relationship Id="rId294" Type="http://schemas.openxmlformats.org/officeDocument/2006/relationships/externalLink" Target="externalLinks/externalLink290.xml"/><Relationship Id="rId295" Type="http://schemas.openxmlformats.org/officeDocument/2006/relationships/externalLink" Target="externalLinks/externalLink291.xml"/><Relationship Id="rId296" Type="http://schemas.openxmlformats.org/officeDocument/2006/relationships/externalLink" Target="externalLinks/externalLink292.xml"/><Relationship Id="rId297" Type="http://schemas.openxmlformats.org/officeDocument/2006/relationships/externalLink" Target="externalLinks/externalLink293.xml"/><Relationship Id="rId298" Type="http://schemas.openxmlformats.org/officeDocument/2006/relationships/externalLink" Target="externalLinks/externalLink294.xml"/><Relationship Id="rId299" Type="http://schemas.openxmlformats.org/officeDocument/2006/relationships/externalLink" Target="externalLinks/externalLink295.xml"/><Relationship Id="rId300" Type="http://schemas.openxmlformats.org/officeDocument/2006/relationships/externalLink" Target="externalLinks/externalLink296.xml"/><Relationship Id="rId301" Type="http://schemas.openxmlformats.org/officeDocument/2006/relationships/externalLink" Target="externalLinks/externalLink297.xml"/><Relationship Id="rId302" Type="http://schemas.openxmlformats.org/officeDocument/2006/relationships/externalLink" Target="externalLinks/externalLink298.xml"/><Relationship Id="rId303" Type="http://schemas.openxmlformats.org/officeDocument/2006/relationships/externalLink" Target="externalLinks/externalLink299.xml"/><Relationship Id="rId304" Type="http://schemas.openxmlformats.org/officeDocument/2006/relationships/externalLink" Target="externalLinks/externalLink300.xml"/><Relationship Id="rId305" Type="http://schemas.openxmlformats.org/officeDocument/2006/relationships/externalLink" Target="externalLinks/externalLink301.xml"/><Relationship Id="rId306" Type="http://schemas.openxmlformats.org/officeDocument/2006/relationships/externalLink" Target="externalLinks/externalLink302.xml"/><Relationship Id="rId307" Type="http://schemas.openxmlformats.org/officeDocument/2006/relationships/externalLink" Target="externalLinks/externalLink303.xml"/><Relationship Id="rId308" Type="http://schemas.openxmlformats.org/officeDocument/2006/relationships/externalLink" Target="externalLinks/externalLink304.xml"/><Relationship Id="rId309" Type="http://schemas.openxmlformats.org/officeDocument/2006/relationships/externalLink" Target="externalLinks/externalLink305.xml"/><Relationship Id="rId310" Type="http://schemas.openxmlformats.org/officeDocument/2006/relationships/externalLink" Target="externalLinks/externalLink306.xml"/><Relationship Id="rId311" Type="http://schemas.openxmlformats.org/officeDocument/2006/relationships/externalLink" Target="externalLinks/externalLink307.xml"/><Relationship Id="rId312" Type="http://schemas.openxmlformats.org/officeDocument/2006/relationships/externalLink" Target="externalLinks/externalLink308.xml"/><Relationship Id="rId313" Type="http://schemas.openxmlformats.org/officeDocument/2006/relationships/externalLink" Target="externalLinks/externalLink309.xml"/><Relationship Id="rId314" Type="http://schemas.openxmlformats.org/officeDocument/2006/relationships/externalLink" Target="externalLinks/externalLink310.xml"/><Relationship Id="rId315" Type="http://schemas.openxmlformats.org/officeDocument/2006/relationships/externalLink" Target="externalLinks/externalLink311.xml"/><Relationship Id="rId316" Type="http://schemas.openxmlformats.org/officeDocument/2006/relationships/externalLink" Target="externalLinks/externalLink312.xml"/><Relationship Id="rId317" Type="http://schemas.openxmlformats.org/officeDocument/2006/relationships/externalLink" Target="externalLinks/externalLink313.xml"/><Relationship Id="rId318" Type="http://schemas.openxmlformats.org/officeDocument/2006/relationships/externalLink" Target="externalLinks/externalLink314.xml"/><Relationship Id="rId319" Type="http://schemas.openxmlformats.org/officeDocument/2006/relationships/externalLink" Target="externalLinks/externalLink315.xml"/><Relationship Id="rId320" Type="http://schemas.openxmlformats.org/officeDocument/2006/relationships/externalLink" Target="externalLinks/externalLink316.xml"/><Relationship Id="rId321" Type="http://schemas.openxmlformats.org/officeDocument/2006/relationships/externalLink" Target="externalLinks/externalLink317.xml"/><Relationship Id="rId322" Type="http://schemas.openxmlformats.org/officeDocument/2006/relationships/externalLink" Target="externalLinks/externalLink318.xml"/><Relationship Id="rId323" Type="http://schemas.openxmlformats.org/officeDocument/2006/relationships/externalLink" Target="externalLinks/externalLink319.xml"/><Relationship Id="rId324" Type="http://schemas.openxmlformats.org/officeDocument/2006/relationships/externalLink" Target="externalLinks/externalLink320.xml"/><Relationship Id="rId325" Type="http://schemas.openxmlformats.org/officeDocument/2006/relationships/externalLink" Target="externalLinks/externalLink321.xml"/><Relationship Id="rId326" Type="http://schemas.openxmlformats.org/officeDocument/2006/relationships/externalLink" Target="externalLinks/externalLink322.xml"/><Relationship Id="rId327" Type="http://schemas.openxmlformats.org/officeDocument/2006/relationships/externalLink" Target="externalLinks/externalLink323.xml"/><Relationship Id="rId328" Type="http://schemas.openxmlformats.org/officeDocument/2006/relationships/externalLink" Target="externalLinks/externalLink324.xml"/><Relationship Id="rId329" Type="http://schemas.openxmlformats.org/officeDocument/2006/relationships/externalLink" Target="externalLinks/externalLink325.xml"/><Relationship Id="rId330" Type="http://schemas.openxmlformats.org/officeDocument/2006/relationships/externalLink" Target="externalLinks/externalLink326.xml"/><Relationship Id="rId331" Type="http://schemas.openxmlformats.org/officeDocument/2006/relationships/externalLink" Target="externalLinks/externalLink327.xml"/><Relationship Id="rId332" Type="http://schemas.openxmlformats.org/officeDocument/2006/relationships/externalLink" Target="externalLinks/externalLink328.xml"/><Relationship Id="rId333" Type="http://schemas.openxmlformats.org/officeDocument/2006/relationships/externalLink" Target="externalLinks/externalLink329.xml"/><Relationship Id="rId334" Type="http://schemas.openxmlformats.org/officeDocument/2006/relationships/externalLink" Target="externalLinks/externalLink330.xml"/><Relationship Id="rId335" Type="http://schemas.openxmlformats.org/officeDocument/2006/relationships/externalLink" Target="externalLinks/externalLink331.xml"/><Relationship Id="rId336" Type="http://schemas.openxmlformats.org/officeDocument/2006/relationships/externalLink" Target="externalLinks/externalLink332.xml"/><Relationship Id="rId337" Type="http://schemas.openxmlformats.org/officeDocument/2006/relationships/externalLink" Target="externalLinks/externalLink333.xml"/><Relationship Id="rId338" Type="http://schemas.openxmlformats.org/officeDocument/2006/relationships/externalLink" Target="externalLinks/externalLink334.xml"/><Relationship Id="rId339" Type="http://schemas.openxmlformats.org/officeDocument/2006/relationships/externalLink" Target="externalLinks/externalLink335.xml"/><Relationship Id="rId340" Type="http://schemas.openxmlformats.org/officeDocument/2006/relationships/externalLink" Target="externalLinks/externalLink336.xml"/><Relationship Id="rId341" Type="http://schemas.openxmlformats.org/officeDocument/2006/relationships/externalLink" Target="externalLinks/externalLink337.xml"/><Relationship Id="rId342" Type="http://schemas.openxmlformats.org/officeDocument/2006/relationships/externalLink" Target="externalLinks/externalLink338.xml"/><Relationship Id="rId343" Type="http://schemas.openxmlformats.org/officeDocument/2006/relationships/externalLink" Target="externalLinks/externalLink339.xml"/><Relationship Id="rId344" Type="http://schemas.openxmlformats.org/officeDocument/2006/relationships/externalLink" Target="externalLinks/externalLink340.xml"/><Relationship Id="rId345" Type="http://schemas.openxmlformats.org/officeDocument/2006/relationships/externalLink" Target="externalLinks/externalLink341.xml"/><Relationship Id="rId346" Type="http://schemas.openxmlformats.org/officeDocument/2006/relationships/externalLink" Target="externalLinks/externalLink342.xml"/><Relationship Id="rId347" Type="http://schemas.openxmlformats.org/officeDocument/2006/relationships/externalLink" Target="externalLinks/externalLink343.xml"/><Relationship Id="rId348" Type="http://schemas.openxmlformats.org/officeDocument/2006/relationships/externalLink" Target="externalLinks/externalLink344.xml"/><Relationship Id="rId349" Type="http://schemas.openxmlformats.org/officeDocument/2006/relationships/externalLink" Target="externalLinks/externalLink345.xml"/><Relationship Id="rId350" Type="http://schemas.openxmlformats.org/officeDocument/2006/relationships/externalLink" Target="externalLinks/externalLink346.xml"/><Relationship Id="rId351" Type="http://schemas.openxmlformats.org/officeDocument/2006/relationships/externalLink" Target="externalLinks/externalLink347.xml"/><Relationship Id="rId352" Type="http://schemas.openxmlformats.org/officeDocument/2006/relationships/externalLink" Target="externalLinks/externalLink348.xml"/><Relationship Id="rId353" Type="http://schemas.openxmlformats.org/officeDocument/2006/relationships/externalLink" Target="externalLinks/externalLink349.xml"/><Relationship Id="rId354" Type="http://schemas.openxmlformats.org/officeDocument/2006/relationships/externalLink" Target="externalLinks/externalLink350.xml"/><Relationship Id="rId355" Type="http://schemas.openxmlformats.org/officeDocument/2006/relationships/externalLink" Target="externalLinks/externalLink351.xml"/><Relationship Id="rId356" Type="http://schemas.openxmlformats.org/officeDocument/2006/relationships/externalLink" Target="externalLinks/externalLink352.xml"/><Relationship Id="rId357" Type="http://schemas.openxmlformats.org/officeDocument/2006/relationships/externalLink" Target="externalLinks/externalLink353.xml"/><Relationship Id="rId358" Type="http://schemas.openxmlformats.org/officeDocument/2006/relationships/externalLink" Target="externalLinks/externalLink354.xml"/><Relationship Id="rId359" Type="http://schemas.openxmlformats.org/officeDocument/2006/relationships/externalLink" Target="externalLinks/externalLink355.xml"/><Relationship Id="rId360" Type="http://schemas.openxmlformats.org/officeDocument/2006/relationships/externalLink" Target="externalLinks/externalLink356.xml"/><Relationship Id="rId361" Type="http://schemas.openxmlformats.org/officeDocument/2006/relationships/externalLink" Target="externalLinks/externalLink357.xml"/><Relationship Id="rId362" Type="http://schemas.openxmlformats.org/officeDocument/2006/relationships/externalLink" Target="externalLinks/externalLink358.xml"/><Relationship Id="rId363" Type="http://schemas.openxmlformats.org/officeDocument/2006/relationships/externalLink" Target="externalLinks/externalLink359.xml"/><Relationship Id="rId364" Type="http://schemas.openxmlformats.org/officeDocument/2006/relationships/externalLink" Target="externalLinks/externalLink360.xml"/><Relationship Id="rId365" Type="http://schemas.openxmlformats.org/officeDocument/2006/relationships/externalLink" Target="externalLinks/externalLink361.xml"/><Relationship Id="rId366" Type="http://schemas.openxmlformats.org/officeDocument/2006/relationships/externalLink" Target="externalLinks/externalLink362.xml"/><Relationship Id="rId367" Type="http://schemas.openxmlformats.org/officeDocument/2006/relationships/externalLink" Target="externalLinks/externalLink363.xml"/><Relationship Id="rId368" Type="http://schemas.openxmlformats.org/officeDocument/2006/relationships/externalLink" Target="externalLinks/externalLink364.xml"/><Relationship Id="rId369" Type="http://schemas.openxmlformats.org/officeDocument/2006/relationships/externalLink" Target="externalLinks/externalLink365.xml"/><Relationship Id="rId370" Type="http://schemas.openxmlformats.org/officeDocument/2006/relationships/externalLink" Target="externalLinks/externalLink366.xml"/><Relationship Id="rId371" Type="http://schemas.openxmlformats.org/officeDocument/2006/relationships/externalLink" Target="externalLinks/externalLink367.xml"/><Relationship Id="rId372" Type="http://schemas.openxmlformats.org/officeDocument/2006/relationships/externalLink" Target="externalLinks/externalLink368.xml"/><Relationship Id="rId373" Type="http://schemas.openxmlformats.org/officeDocument/2006/relationships/externalLink" Target="externalLinks/externalLink369.xml"/><Relationship Id="rId374" Type="http://schemas.openxmlformats.org/officeDocument/2006/relationships/externalLink" Target="externalLinks/externalLink370.xml"/><Relationship Id="rId375" Type="http://schemas.openxmlformats.org/officeDocument/2006/relationships/externalLink" Target="externalLinks/externalLink371.xml"/><Relationship Id="rId376" Type="http://schemas.openxmlformats.org/officeDocument/2006/relationships/externalLink" Target="externalLinks/externalLink372.xml"/><Relationship Id="rId377" Type="http://schemas.openxmlformats.org/officeDocument/2006/relationships/externalLink" Target="externalLinks/externalLink373.xml"/><Relationship Id="rId378" Type="http://schemas.openxmlformats.org/officeDocument/2006/relationships/externalLink" Target="externalLinks/externalLink374.xml"/><Relationship Id="rId379" Type="http://schemas.openxmlformats.org/officeDocument/2006/relationships/externalLink" Target="externalLinks/externalLink375.xml"/><Relationship Id="rId380" Type="http://schemas.openxmlformats.org/officeDocument/2006/relationships/externalLink" Target="externalLinks/externalLink376.xml"/><Relationship Id="rId381" Type="http://schemas.openxmlformats.org/officeDocument/2006/relationships/externalLink" Target="externalLinks/externalLink377.xml"/><Relationship Id="rId382" Type="http://schemas.openxmlformats.org/officeDocument/2006/relationships/externalLink" Target="externalLinks/externalLink378.xml"/><Relationship Id="rId383" Type="http://schemas.openxmlformats.org/officeDocument/2006/relationships/externalLink" Target="externalLinks/externalLink379.xml"/><Relationship Id="rId384" Type="http://schemas.openxmlformats.org/officeDocument/2006/relationships/externalLink" Target="externalLinks/externalLink380.xml"/><Relationship Id="rId385" Type="http://schemas.openxmlformats.org/officeDocument/2006/relationships/externalLink" Target="externalLinks/externalLink381.xml"/><Relationship Id="rId386" Type="http://schemas.openxmlformats.org/officeDocument/2006/relationships/externalLink" Target="externalLinks/externalLink382.xml"/><Relationship Id="rId387" Type="http://schemas.openxmlformats.org/officeDocument/2006/relationships/externalLink" Target="externalLinks/externalLink383.xml"/><Relationship Id="rId388" Type="http://schemas.openxmlformats.org/officeDocument/2006/relationships/externalLink" Target="externalLinks/externalLink384.xml"/><Relationship Id="rId389" Type="http://schemas.openxmlformats.org/officeDocument/2006/relationships/externalLink" Target="externalLinks/externalLink385.xml"/><Relationship Id="rId390" Type="http://schemas.openxmlformats.org/officeDocument/2006/relationships/externalLink" Target="externalLinks/externalLink386.xml"/><Relationship Id="rId391" Type="http://schemas.openxmlformats.org/officeDocument/2006/relationships/externalLink" Target="externalLinks/externalLink387.xml"/><Relationship Id="rId392" Type="http://schemas.openxmlformats.org/officeDocument/2006/relationships/externalLink" Target="externalLinks/externalLink388.xml"/><Relationship Id="rId393" Type="http://schemas.openxmlformats.org/officeDocument/2006/relationships/externalLink" Target="externalLinks/externalLink389.xml"/><Relationship Id="rId394" Type="http://schemas.openxmlformats.org/officeDocument/2006/relationships/externalLink" Target="externalLinks/externalLink390.xml"/><Relationship Id="rId395" Type="http://schemas.openxmlformats.org/officeDocument/2006/relationships/externalLink" Target="externalLinks/externalLink391.xml"/><Relationship Id="rId396" Type="http://schemas.openxmlformats.org/officeDocument/2006/relationships/externalLink" Target="externalLinks/externalLink392.xml"/><Relationship Id="rId397" Type="http://schemas.openxmlformats.org/officeDocument/2006/relationships/externalLink" Target="externalLinks/externalLink393.xml"/><Relationship Id="rId398" Type="http://schemas.openxmlformats.org/officeDocument/2006/relationships/externalLink" Target="externalLinks/externalLink394.xml"/><Relationship Id="rId399" Type="http://schemas.openxmlformats.org/officeDocument/2006/relationships/externalLink" Target="externalLinks/externalLink395.xml"/><Relationship Id="rId400" Type="http://schemas.openxmlformats.org/officeDocument/2006/relationships/externalLink" Target="externalLinks/externalLink396.xml"/><Relationship Id="rId401" Type="http://schemas.openxmlformats.org/officeDocument/2006/relationships/externalLink" Target="externalLinks/externalLink397.xml"/><Relationship Id="rId402" Type="http://schemas.openxmlformats.org/officeDocument/2006/relationships/externalLink" Target="externalLinks/externalLink398.xml"/><Relationship Id="rId403" Type="http://schemas.openxmlformats.org/officeDocument/2006/relationships/externalLink" Target="externalLinks/externalLink399.xml"/><Relationship Id="rId404" Type="http://schemas.openxmlformats.org/officeDocument/2006/relationships/externalLink" Target="externalLinks/externalLink400.xml"/><Relationship Id="rId405" Type="http://schemas.openxmlformats.org/officeDocument/2006/relationships/externalLink" Target="externalLinks/externalLink401.xml"/><Relationship Id="rId406" Type="http://schemas.openxmlformats.org/officeDocument/2006/relationships/externalLink" Target="externalLinks/externalLink402.xml"/><Relationship Id="rId407" Type="http://schemas.openxmlformats.org/officeDocument/2006/relationships/externalLink" Target="externalLinks/externalLink403.xml"/><Relationship Id="rId408" Type="http://schemas.openxmlformats.org/officeDocument/2006/relationships/externalLink" Target="externalLinks/externalLink404.xml"/><Relationship Id="rId409" Type="http://schemas.openxmlformats.org/officeDocument/2006/relationships/externalLink" Target="externalLinks/externalLink405.xml"/><Relationship Id="rId410" Type="http://schemas.openxmlformats.org/officeDocument/2006/relationships/externalLink" Target="externalLinks/externalLink406.xml"/><Relationship Id="rId411" Type="http://schemas.openxmlformats.org/officeDocument/2006/relationships/externalLink" Target="externalLinks/externalLink407.xml"/><Relationship Id="rId412" Type="http://schemas.openxmlformats.org/officeDocument/2006/relationships/externalLink" Target="externalLinks/externalLink408.xml"/><Relationship Id="rId413" Type="http://schemas.openxmlformats.org/officeDocument/2006/relationships/externalLink" Target="externalLinks/externalLink409.xml"/><Relationship Id="rId414" Type="http://schemas.openxmlformats.org/officeDocument/2006/relationships/externalLink" Target="externalLinks/externalLink410.xml"/><Relationship Id="rId415" Type="http://schemas.openxmlformats.org/officeDocument/2006/relationships/externalLink" Target="externalLinks/externalLink411.xml"/><Relationship Id="rId416" Type="http://schemas.openxmlformats.org/officeDocument/2006/relationships/externalLink" Target="externalLinks/externalLink412.xml"/><Relationship Id="rId417" Type="http://schemas.openxmlformats.org/officeDocument/2006/relationships/externalLink" Target="externalLinks/externalLink413.xml"/><Relationship Id="rId418" Type="http://schemas.openxmlformats.org/officeDocument/2006/relationships/externalLink" Target="externalLinks/externalLink414.xml"/><Relationship Id="rId419" Type="http://schemas.openxmlformats.org/officeDocument/2006/relationships/externalLink" Target="externalLinks/externalLink415.xml"/><Relationship Id="rId420" Type="http://schemas.openxmlformats.org/officeDocument/2006/relationships/externalLink" Target="externalLinks/externalLink416.xml"/><Relationship Id="rId421" Type="http://schemas.openxmlformats.org/officeDocument/2006/relationships/externalLink" Target="externalLinks/externalLink417.xml"/><Relationship Id="rId422" Type="http://schemas.openxmlformats.org/officeDocument/2006/relationships/externalLink" Target="externalLinks/externalLink418.xml"/><Relationship Id="rId423" Type="http://schemas.openxmlformats.org/officeDocument/2006/relationships/externalLink" Target="externalLinks/externalLink419.xml"/><Relationship Id="rId424" Type="http://schemas.openxmlformats.org/officeDocument/2006/relationships/externalLink" Target="externalLinks/externalLink420.xml"/><Relationship Id="rId425" Type="http://schemas.openxmlformats.org/officeDocument/2006/relationships/externalLink" Target="externalLinks/externalLink421.xml"/><Relationship Id="rId426" Type="http://schemas.openxmlformats.org/officeDocument/2006/relationships/externalLink" Target="externalLinks/externalLink422.xml"/><Relationship Id="rId427" Type="http://schemas.openxmlformats.org/officeDocument/2006/relationships/externalLink" Target="externalLinks/externalLink423.xml"/><Relationship Id="rId428" Type="http://schemas.openxmlformats.org/officeDocument/2006/relationships/externalLink" Target="externalLinks/externalLink424.xml"/><Relationship Id="rId429" Type="http://schemas.openxmlformats.org/officeDocument/2006/relationships/externalLink" Target="externalLinks/externalLink425.xml"/><Relationship Id="rId430" Type="http://schemas.openxmlformats.org/officeDocument/2006/relationships/externalLink" Target="externalLinks/externalLink426.xml"/><Relationship Id="rId431" Type="http://schemas.openxmlformats.org/officeDocument/2006/relationships/externalLink" Target="externalLinks/externalLink427.xml"/><Relationship Id="rId432" Type="http://schemas.openxmlformats.org/officeDocument/2006/relationships/externalLink" Target="externalLinks/externalLink428.xml"/><Relationship Id="rId433" Type="http://schemas.openxmlformats.org/officeDocument/2006/relationships/externalLink" Target="externalLinks/externalLink429.xml"/><Relationship Id="rId434" Type="http://schemas.openxmlformats.org/officeDocument/2006/relationships/externalLink" Target="externalLinks/externalLink430.xml"/><Relationship Id="rId435" Type="http://schemas.openxmlformats.org/officeDocument/2006/relationships/externalLink" Target="externalLinks/externalLink431.xml"/><Relationship Id="rId436" Type="http://schemas.openxmlformats.org/officeDocument/2006/relationships/externalLink" Target="externalLinks/externalLink432.xml"/><Relationship Id="rId437" Type="http://schemas.openxmlformats.org/officeDocument/2006/relationships/externalLink" Target="externalLinks/externalLink433.xml"/><Relationship Id="rId438" Type="http://schemas.openxmlformats.org/officeDocument/2006/relationships/externalLink" Target="externalLinks/externalLink434.xml"/><Relationship Id="rId439" Type="http://schemas.openxmlformats.org/officeDocument/2006/relationships/externalLink" Target="externalLinks/externalLink435.xml"/><Relationship Id="rId440" Type="http://schemas.openxmlformats.org/officeDocument/2006/relationships/externalLink" Target="externalLinks/externalLink436.xml"/><Relationship Id="rId441" Type="http://schemas.openxmlformats.org/officeDocument/2006/relationships/externalLink" Target="externalLinks/externalLink437.xml"/><Relationship Id="rId442" Type="http://schemas.openxmlformats.org/officeDocument/2006/relationships/externalLink" Target="externalLinks/externalLink438.xml"/><Relationship Id="rId443" Type="http://schemas.openxmlformats.org/officeDocument/2006/relationships/externalLink" Target="externalLinks/externalLink439.xml"/><Relationship Id="rId444" Type="http://schemas.openxmlformats.org/officeDocument/2006/relationships/externalLink" Target="externalLinks/externalLink440.xml"/><Relationship Id="rId445" Type="http://schemas.openxmlformats.org/officeDocument/2006/relationships/externalLink" Target="externalLinks/externalLink441.xml"/><Relationship Id="rId446" Type="http://schemas.openxmlformats.org/officeDocument/2006/relationships/externalLink" Target="externalLinks/externalLink442.xml"/><Relationship Id="rId447" Type="http://schemas.openxmlformats.org/officeDocument/2006/relationships/externalLink" Target="externalLinks/externalLink443.xml"/><Relationship Id="rId448" Type="http://schemas.openxmlformats.org/officeDocument/2006/relationships/externalLink" Target="externalLinks/externalLink444.xml"/><Relationship Id="rId449" Type="http://schemas.openxmlformats.org/officeDocument/2006/relationships/externalLink" Target="externalLinks/externalLink445.xml"/><Relationship Id="rId450" Type="http://schemas.openxmlformats.org/officeDocument/2006/relationships/externalLink" Target="externalLinks/externalLink446.xml"/><Relationship Id="rId451" Type="http://schemas.openxmlformats.org/officeDocument/2006/relationships/externalLink" Target="externalLinks/externalLink447.xml"/><Relationship Id="rId452" Type="http://schemas.openxmlformats.org/officeDocument/2006/relationships/externalLink" Target="externalLinks/externalLink448.xml"/><Relationship Id="rId453" Type="http://schemas.openxmlformats.org/officeDocument/2006/relationships/externalLink" Target="externalLinks/externalLink449.xml"/><Relationship Id="rId454" Type="http://schemas.openxmlformats.org/officeDocument/2006/relationships/externalLink" Target="externalLinks/externalLink450.xml"/><Relationship Id="rId455" Type="http://schemas.openxmlformats.org/officeDocument/2006/relationships/externalLink" Target="externalLinks/externalLink451.xml"/><Relationship Id="rId456" Type="http://schemas.openxmlformats.org/officeDocument/2006/relationships/externalLink" Target="externalLinks/externalLink452.xml"/><Relationship Id="rId457" Type="http://schemas.openxmlformats.org/officeDocument/2006/relationships/externalLink" Target="externalLinks/externalLink453.xml"/><Relationship Id="rId458" Type="http://schemas.openxmlformats.org/officeDocument/2006/relationships/externalLink" Target="externalLinks/externalLink454.xml"/><Relationship Id="rId459" Type="http://schemas.openxmlformats.org/officeDocument/2006/relationships/externalLink" Target="externalLinks/externalLink455.xml"/><Relationship Id="rId460" Type="http://schemas.openxmlformats.org/officeDocument/2006/relationships/externalLink" Target="externalLinks/externalLink456.xml"/><Relationship Id="rId461" Type="http://schemas.openxmlformats.org/officeDocument/2006/relationships/externalLink" Target="externalLinks/externalLink457.xml"/><Relationship Id="rId462" Type="http://schemas.openxmlformats.org/officeDocument/2006/relationships/externalLink" Target="externalLinks/externalLink458.xml"/><Relationship Id="rId463" Type="http://schemas.openxmlformats.org/officeDocument/2006/relationships/externalLink" Target="externalLinks/externalLink459.xml"/><Relationship Id="rId464" Type="http://schemas.openxmlformats.org/officeDocument/2006/relationships/externalLink" Target="externalLinks/externalLink460.xml"/><Relationship Id="rId465" Type="http://schemas.openxmlformats.org/officeDocument/2006/relationships/externalLink" Target="externalLinks/externalLink461.xml"/><Relationship Id="rId466" Type="http://schemas.openxmlformats.org/officeDocument/2006/relationships/externalLink" Target="externalLinks/externalLink462.xml"/><Relationship Id="rId467" Type="http://schemas.openxmlformats.org/officeDocument/2006/relationships/externalLink" Target="externalLinks/externalLink463.xml"/><Relationship Id="rId468" Type="http://schemas.openxmlformats.org/officeDocument/2006/relationships/externalLink" Target="externalLinks/externalLink464.xml"/><Relationship Id="rId469" Type="http://schemas.openxmlformats.org/officeDocument/2006/relationships/externalLink" Target="externalLinks/externalLink465.xml"/><Relationship Id="rId470" Type="http://schemas.openxmlformats.org/officeDocument/2006/relationships/externalLink" Target="externalLinks/externalLink466.xml"/><Relationship Id="rId471" Type="http://schemas.openxmlformats.org/officeDocument/2006/relationships/externalLink" Target="externalLinks/externalLink467.xml"/><Relationship Id="rId472" Type="http://schemas.openxmlformats.org/officeDocument/2006/relationships/externalLink" Target="externalLinks/externalLink468.xml"/><Relationship Id="rId473" Type="http://schemas.openxmlformats.org/officeDocument/2006/relationships/externalLink" Target="externalLinks/externalLink469.xml"/><Relationship Id="rId474" Type="http://schemas.openxmlformats.org/officeDocument/2006/relationships/externalLink" Target="externalLinks/externalLink470.xml"/><Relationship Id="rId475" Type="http://schemas.openxmlformats.org/officeDocument/2006/relationships/externalLink" Target="externalLinks/externalLink471.xml"/><Relationship Id="rId476" Type="http://schemas.openxmlformats.org/officeDocument/2006/relationships/externalLink" Target="externalLinks/externalLink472.xml"/><Relationship Id="rId477" Type="http://schemas.openxmlformats.org/officeDocument/2006/relationships/externalLink" Target="externalLinks/externalLink473.xml"/><Relationship Id="rId478" Type="http://schemas.openxmlformats.org/officeDocument/2006/relationships/externalLink" Target="externalLinks/externalLink474.xml"/><Relationship Id="rId479" Type="http://schemas.openxmlformats.org/officeDocument/2006/relationships/externalLink" Target="externalLinks/externalLink475.xml"/><Relationship Id="rId480" Type="http://schemas.openxmlformats.org/officeDocument/2006/relationships/externalLink" Target="externalLinks/externalLink476.xml"/><Relationship Id="rId481" Type="http://schemas.openxmlformats.org/officeDocument/2006/relationships/externalLink" Target="externalLinks/externalLink477.xml"/><Relationship Id="rId482" Type="http://schemas.openxmlformats.org/officeDocument/2006/relationships/externalLink" Target="externalLinks/externalLink478.xml"/><Relationship Id="rId483" Type="http://schemas.openxmlformats.org/officeDocument/2006/relationships/externalLink" Target="externalLinks/externalLink479.xml"/><Relationship Id="rId484" Type="http://schemas.openxmlformats.org/officeDocument/2006/relationships/externalLink" Target="externalLinks/externalLink480.xml"/><Relationship Id="rId485" Type="http://schemas.openxmlformats.org/officeDocument/2006/relationships/externalLink" Target="externalLinks/externalLink481.xml"/><Relationship Id="rId486" Type="http://schemas.openxmlformats.org/officeDocument/2006/relationships/externalLink" Target="externalLinks/externalLink482.xml"/><Relationship Id="rId487" Type="http://schemas.openxmlformats.org/officeDocument/2006/relationships/externalLink" Target="externalLinks/externalLink483.xml"/><Relationship Id="rId488" Type="http://schemas.openxmlformats.org/officeDocument/2006/relationships/externalLink" Target="externalLinks/externalLink484.xml"/><Relationship Id="rId489" Type="http://schemas.openxmlformats.org/officeDocument/2006/relationships/externalLink" Target="externalLinks/externalLink485.xml"/><Relationship Id="rId490" Type="http://schemas.openxmlformats.org/officeDocument/2006/relationships/externalLink" Target="externalLinks/externalLink486.xml"/><Relationship Id="rId491" Type="http://schemas.openxmlformats.org/officeDocument/2006/relationships/externalLink" Target="externalLinks/externalLink487.xml"/><Relationship Id="rId492" Type="http://schemas.openxmlformats.org/officeDocument/2006/relationships/externalLink" Target="externalLinks/externalLink488.xml"/><Relationship Id="rId493" Type="http://schemas.openxmlformats.org/officeDocument/2006/relationships/externalLink" Target="externalLinks/externalLink489.xml"/><Relationship Id="rId494" Type="http://schemas.openxmlformats.org/officeDocument/2006/relationships/externalLink" Target="externalLinks/externalLink490.xml"/><Relationship Id="rId495" Type="http://schemas.openxmlformats.org/officeDocument/2006/relationships/externalLink" Target="externalLinks/externalLink491.xml"/><Relationship Id="rId496" Type="http://schemas.openxmlformats.org/officeDocument/2006/relationships/externalLink" Target="externalLinks/externalLink492.xml"/><Relationship Id="rId497" Type="http://schemas.openxmlformats.org/officeDocument/2006/relationships/externalLink" Target="externalLinks/externalLink493.xml"/><Relationship Id="rId498" Type="http://schemas.openxmlformats.org/officeDocument/2006/relationships/externalLink" Target="externalLinks/externalLink494.xml"/><Relationship Id="rId499" Type="http://schemas.openxmlformats.org/officeDocument/2006/relationships/externalLink" Target="externalLinks/externalLink495.xml"/><Relationship Id="rId500" Type="http://schemas.openxmlformats.org/officeDocument/2006/relationships/externalLink" Target="externalLinks/externalLink496.xml"/><Relationship Id="rId501" Type="http://schemas.openxmlformats.org/officeDocument/2006/relationships/externalLink" Target="externalLinks/externalLink497.xml"/><Relationship Id="rId502" Type="http://schemas.openxmlformats.org/officeDocument/2006/relationships/externalLink" Target="externalLinks/externalLink498.xml"/><Relationship Id="rId503" Type="http://schemas.openxmlformats.org/officeDocument/2006/relationships/externalLink" Target="externalLinks/externalLink499.xml"/><Relationship Id="rId504" Type="http://schemas.openxmlformats.org/officeDocument/2006/relationships/externalLink" Target="externalLinks/externalLink500.xml"/><Relationship Id="rId505" Type="http://schemas.openxmlformats.org/officeDocument/2006/relationships/externalLink" Target="externalLinks/externalLink501.xml"/><Relationship Id="rId506" Type="http://schemas.openxmlformats.org/officeDocument/2006/relationships/externalLink" Target="externalLinks/externalLink502.xml"/><Relationship Id="rId507" Type="http://schemas.openxmlformats.org/officeDocument/2006/relationships/externalLink" Target="externalLinks/externalLink503.xml"/><Relationship Id="rId508" Type="http://schemas.openxmlformats.org/officeDocument/2006/relationships/externalLink" Target="externalLinks/externalLink504.xml"/><Relationship Id="rId509" Type="http://schemas.openxmlformats.org/officeDocument/2006/relationships/externalLink" Target="externalLinks/externalLink505.xml"/><Relationship Id="rId510" Type="http://schemas.openxmlformats.org/officeDocument/2006/relationships/externalLink" Target="externalLinks/externalLink506.xml"/><Relationship Id="rId511" Type="http://schemas.openxmlformats.org/officeDocument/2006/relationships/externalLink" Target="externalLinks/externalLink507.xml"/><Relationship Id="rId512" Type="http://schemas.openxmlformats.org/officeDocument/2006/relationships/externalLink" Target="externalLinks/externalLink508.xml"/><Relationship Id="rId513" Type="http://schemas.openxmlformats.org/officeDocument/2006/relationships/externalLink" Target="externalLinks/externalLink509.xml"/><Relationship Id="rId514" Type="http://schemas.openxmlformats.org/officeDocument/2006/relationships/externalLink" Target="externalLinks/externalLink510.xml"/><Relationship Id="rId515" Type="http://schemas.openxmlformats.org/officeDocument/2006/relationships/externalLink" Target="externalLinks/externalLink511.xml"/><Relationship Id="rId516" Type="http://schemas.openxmlformats.org/officeDocument/2006/relationships/externalLink" Target="externalLinks/externalLink512.xml"/><Relationship Id="rId517" Type="http://schemas.openxmlformats.org/officeDocument/2006/relationships/externalLink" Target="externalLinks/externalLink513.xml"/><Relationship Id="rId518" Type="http://schemas.openxmlformats.org/officeDocument/2006/relationships/externalLink" Target="externalLinks/externalLink514.xml"/><Relationship Id="rId519" Type="http://schemas.openxmlformats.org/officeDocument/2006/relationships/externalLink" Target="externalLinks/externalLink515.xml"/><Relationship Id="rId520" Type="http://schemas.openxmlformats.org/officeDocument/2006/relationships/externalLink" Target="externalLinks/externalLink516.xml"/><Relationship Id="rId521" Type="http://schemas.openxmlformats.org/officeDocument/2006/relationships/externalLink" Target="externalLinks/externalLink517.xml"/><Relationship Id="rId522" Type="http://schemas.openxmlformats.org/officeDocument/2006/relationships/externalLink" Target="externalLinks/externalLink518.xml"/><Relationship Id="rId523" Type="http://schemas.openxmlformats.org/officeDocument/2006/relationships/externalLink" Target="externalLinks/externalLink519.xml"/><Relationship Id="rId524" Type="http://schemas.openxmlformats.org/officeDocument/2006/relationships/externalLink" Target="externalLinks/externalLink520.xml"/><Relationship Id="rId525" Type="http://schemas.openxmlformats.org/officeDocument/2006/relationships/externalLink" Target="externalLinks/externalLink521.xml"/><Relationship Id="rId526" Type="http://schemas.openxmlformats.org/officeDocument/2006/relationships/externalLink" Target="externalLinks/externalLink522.xml"/><Relationship Id="rId527" Type="http://schemas.openxmlformats.org/officeDocument/2006/relationships/externalLink" Target="externalLinks/externalLink523.xml"/><Relationship Id="rId528" Type="http://schemas.openxmlformats.org/officeDocument/2006/relationships/externalLink" Target="externalLinks/externalLink524.xml"/><Relationship Id="rId529" Type="http://schemas.openxmlformats.org/officeDocument/2006/relationships/externalLink" Target="externalLinks/externalLink525.xml"/><Relationship Id="rId530" Type="http://schemas.openxmlformats.org/officeDocument/2006/relationships/externalLink" Target="externalLinks/externalLink526.xml"/><Relationship Id="rId531" Type="http://schemas.openxmlformats.org/officeDocument/2006/relationships/externalLink" Target="externalLinks/externalLink527.xml"/><Relationship Id="rId532" Type="http://schemas.openxmlformats.org/officeDocument/2006/relationships/externalLink" Target="externalLinks/externalLink528.xml"/><Relationship Id="rId533" Type="http://schemas.openxmlformats.org/officeDocument/2006/relationships/externalLink" Target="externalLinks/externalLink529.xml"/><Relationship Id="rId534" Type="http://schemas.openxmlformats.org/officeDocument/2006/relationships/externalLink" Target="externalLinks/externalLink530.xml"/><Relationship Id="rId535" Type="http://schemas.openxmlformats.org/officeDocument/2006/relationships/externalLink" Target="externalLinks/externalLink531.xml"/><Relationship Id="rId536" Type="http://schemas.openxmlformats.org/officeDocument/2006/relationships/externalLink" Target="externalLinks/externalLink532.xml"/><Relationship Id="rId537" Type="http://schemas.openxmlformats.org/officeDocument/2006/relationships/externalLink" Target="externalLinks/externalLink533.xml"/><Relationship Id="rId538" Type="http://schemas.openxmlformats.org/officeDocument/2006/relationships/externalLink" Target="externalLinks/externalLink534.xml"/><Relationship Id="rId539" Type="http://schemas.openxmlformats.org/officeDocument/2006/relationships/externalLink" Target="externalLinks/externalLink535.xml"/><Relationship Id="rId540" Type="http://schemas.openxmlformats.org/officeDocument/2006/relationships/externalLink" Target="externalLinks/externalLink536.xml"/><Relationship Id="rId541" Type="http://schemas.openxmlformats.org/officeDocument/2006/relationships/externalLink" Target="externalLinks/externalLink537.xml"/><Relationship Id="rId542" Type="http://schemas.openxmlformats.org/officeDocument/2006/relationships/externalLink" Target="externalLinks/externalLink538.xml"/><Relationship Id="rId543" Type="http://schemas.openxmlformats.org/officeDocument/2006/relationships/externalLink" Target="externalLinks/externalLink539.xml"/><Relationship Id="rId544" Type="http://schemas.openxmlformats.org/officeDocument/2006/relationships/externalLink" Target="externalLinks/externalLink540.xml"/><Relationship Id="rId545" Type="http://schemas.openxmlformats.org/officeDocument/2006/relationships/externalLink" Target="externalLinks/externalLink541.xml"/><Relationship Id="rId546" Type="http://schemas.openxmlformats.org/officeDocument/2006/relationships/externalLink" Target="externalLinks/externalLink542.xml"/><Relationship Id="rId547" Type="http://schemas.openxmlformats.org/officeDocument/2006/relationships/externalLink" Target="externalLinks/externalLink543.xml"/><Relationship Id="rId548" Type="http://schemas.openxmlformats.org/officeDocument/2006/relationships/externalLink" Target="externalLinks/externalLink544.xml"/><Relationship Id="rId549" Type="http://schemas.openxmlformats.org/officeDocument/2006/relationships/externalLink" Target="externalLinks/externalLink545.xml"/><Relationship Id="rId550" Type="http://schemas.openxmlformats.org/officeDocument/2006/relationships/externalLink" Target="externalLinks/externalLink546.xml"/><Relationship Id="rId551" Type="http://schemas.openxmlformats.org/officeDocument/2006/relationships/externalLink" Target="externalLinks/externalLink547.xml"/><Relationship Id="rId552" Type="http://schemas.openxmlformats.org/officeDocument/2006/relationships/externalLink" Target="externalLinks/externalLink548.xml"/><Relationship Id="rId553" Type="http://schemas.openxmlformats.org/officeDocument/2006/relationships/externalLink" Target="externalLinks/externalLink549.xml"/><Relationship Id="rId554" Type="http://schemas.openxmlformats.org/officeDocument/2006/relationships/externalLink" Target="externalLinks/externalLink550.xml"/><Relationship Id="rId555" Type="http://schemas.openxmlformats.org/officeDocument/2006/relationships/externalLink" Target="externalLinks/externalLink551.xml"/><Relationship Id="rId556" Type="http://schemas.openxmlformats.org/officeDocument/2006/relationships/externalLink" Target="externalLinks/externalLink552.xml"/><Relationship Id="rId557" Type="http://schemas.openxmlformats.org/officeDocument/2006/relationships/externalLink" Target="externalLinks/externalLink553.xml"/><Relationship Id="rId558" Type="http://schemas.openxmlformats.org/officeDocument/2006/relationships/externalLink" Target="externalLinks/externalLink554.xml"/><Relationship Id="rId559" Type="http://schemas.openxmlformats.org/officeDocument/2006/relationships/externalLink" Target="externalLinks/externalLink555.xml"/><Relationship Id="rId560" Type="http://schemas.openxmlformats.org/officeDocument/2006/relationships/externalLink" Target="externalLinks/externalLink556.xml"/><Relationship Id="rId561" Type="http://schemas.openxmlformats.org/officeDocument/2006/relationships/externalLink" Target="externalLinks/externalLink557.xml"/><Relationship Id="rId562" Type="http://schemas.openxmlformats.org/officeDocument/2006/relationships/externalLink" Target="externalLinks/externalLink558.xml"/><Relationship Id="rId563" Type="http://schemas.openxmlformats.org/officeDocument/2006/relationships/externalLink" Target="externalLinks/externalLink559.xml"/><Relationship Id="rId564" Type="http://schemas.openxmlformats.org/officeDocument/2006/relationships/externalLink" Target="externalLinks/externalLink560.xml"/><Relationship Id="rId565" Type="http://schemas.openxmlformats.org/officeDocument/2006/relationships/externalLink" Target="externalLinks/externalLink561.xml"/><Relationship Id="rId566" Type="http://schemas.openxmlformats.org/officeDocument/2006/relationships/externalLink" Target="externalLinks/externalLink562.xml"/><Relationship Id="rId567" Type="http://schemas.openxmlformats.org/officeDocument/2006/relationships/externalLink" Target="externalLinks/externalLink563.xml"/><Relationship Id="rId568" Type="http://schemas.openxmlformats.org/officeDocument/2006/relationships/externalLink" Target="externalLinks/externalLink564.xml"/><Relationship Id="rId569" Type="http://schemas.openxmlformats.org/officeDocument/2006/relationships/externalLink" Target="externalLinks/externalLink565.xml"/><Relationship Id="rId570" Type="http://schemas.openxmlformats.org/officeDocument/2006/relationships/externalLink" Target="externalLinks/externalLink566.xml"/><Relationship Id="rId571" Type="http://schemas.openxmlformats.org/officeDocument/2006/relationships/externalLink" Target="externalLinks/externalLink567.xml"/><Relationship Id="rId572" Type="http://schemas.openxmlformats.org/officeDocument/2006/relationships/externalLink" Target="externalLinks/externalLink568.xml"/><Relationship Id="rId573" Type="http://schemas.openxmlformats.org/officeDocument/2006/relationships/externalLink" Target="externalLinks/externalLink569.xml"/><Relationship Id="rId574" Type="http://schemas.openxmlformats.org/officeDocument/2006/relationships/externalLink" Target="externalLinks/externalLink570.xml"/><Relationship Id="rId575" Type="http://schemas.openxmlformats.org/officeDocument/2006/relationships/externalLink" Target="externalLinks/externalLink571.xml"/><Relationship Id="rId576" Type="http://schemas.openxmlformats.org/officeDocument/2006/relationships/externalLink" Target="externalLinks/externalLink572.xml"/><Relationship Id="rId577" Type="http://schemas.openxmlformats.org/officeDocument/2006/relationships/externalLink" Target="externalLinks/externalLink573.xml"/><Relationship Id="rId578" Type="http://schemas.openxmlformats.org/officeDocument/2006/relationships/externalLink" Target="externalLinks/externalLink574.xml"/><Relationship Id="rId579" Type="http://schemas.openxmlformats.org/officeDocument/2006/relationships/externalLink" Target="externalLinks/externalLink575.xml"/><Relationship Id="rId580" Type="http://schemas.openxmlformats.org/officeDocument/2006/relationships/externalLink" Target="externalLinks/externalLink576.xml"/><Relationship Id="rId581" Type="http://schemas.openxmlformats.org/officeDocument/2006/relationships/externalLink" Target="externalLinks/externalLink577.xml"/><Relationship Id="rId582" Type="http://schemas.openxmlformats.org/officeDocument/2006/relationships/externalLink" Target="externalLinks/externalLink578.xml"/><Relationship Id="rId583" Type="http://schemas.openxmlformats.org/officeDocument/2006/relationships/externalLink" Target="externalLinks/externalLink579.xml"/><Relationship Id="rId584" Type="http://schemas.openxmlformats.org/officeDocument/2006/relationships/externalLink" Target="externalLinks/externalLink580.xml"/><Relationship Id="rId585" Type="http://schemas.openxmlformats.org/officeDocument/2006/relationships/externalLink" Target="externalLinks/externalLink581.xml"/><Relationship Id="rId586" Type="http://schemas.openxmlformats.org/officeDocument/2006/relationships/externalLink" Target="externalLinks/externalLink582.xml"/><Relationship Id="rId587" Type="http://schemas.openxmlformats.org/officeDocument/2006/relationships/externalLink" Target="externalLinks/externalLink583.xml"/><Relationship Id="rId588" Type="http://schemas.openxmlformats.org/officeDocument/2006/relationships/externalLink" Target="externalLinks/externalLink584.xml"/><Relationship Id="rId589" Type="http://schemas.openxmlformats.org/officeDocument/2006/relationships/externalLink" Target="externalLinks/externalLink585.xml"/><Relationship Id="rId590" Type="http://schemas.openxmlformats.org/officeDocument/2006/relationships/externalLink" Target="externalLinks/externalLink586.xml"/><Relationship Id="rId591" Type="http://schemas.openxmlformats.org/officeDocument/2006/relationships/externalLink" Target="externalLinks/externalLink587.xml"/><Relationship Id="rId592" Type="http://schemas.openxmlformats.org/officeDocument/2006/relationships/externalLink" Target="externalLinks/externalLink588.xml"/><Relationship Id="rId593" Type="http://schemas.openxmlformats.org/officeDocument/2006/relationships/externalLink" Target="externalLinks/externalLink589.xml"/><Relationship Id="rId594" Type="http://schemas.openxmlformats.org/officeDocument/2006/relationships/externalLink" Target="externalLinks/externalLink590.xml"/><Relationship Id="rId595" Type="http://schemas.openxmlformats.org/officeDocument/2006/relationships/externalLink" Target="externalLinks/externalLink591.xml"/><Relationship Id="rId596" Type="http://schemas.openxmlformats.org/officeDocument/2006/relationships/externalLink" Target="externalLinks/externalLink592.xml"/><Relationship Id="rId597" Type="http://schemas.openxmlformats.org/officeDocument/2006/relationships/externalLink" Target="externalLinks/externalLink593.xml"/><Relationship Id="rId598" Type="http://schemas.openxmlformats.org/officeDocument/2006/relationships/externalLink" Target="externalLinks/externalLink594.xml"/><Relationship Id="rId599" Type="http://schemas.openxmlformats.org/officeDocument/2006/relationships/externalLink" Target="externalLinks/externalLink595.xml"/><Relationship Id="rId600" Type="http://schemas.openxmlformats.org/officeDocument/2006/relationships/externalLink" Target="externalLinks/externalLink596.xml"/><Relationship Id="rId601" Type="http://schemas.openxmlformats.org/officeDocument/2006/relationships/externalLink" Target="externalLinks/externalLink597.xml"/><Relationship Id="rId602" Type="http://schemas.openxmlformats.org/officeDocument/2006/relationships/externalLink" Target="externalLinks/externalLink598.xml"/><Relationship Id="rId603" Type="http://schemas.openxmlformats.org/officeDocument/2006/relationships/externalLink" Target="externalLinks/externalLink599.xml"/><Relationship Id="rId604" Type="http://schemas.openxmlformats.org/officeDocument/2006/relationships/externalLink" Target="externalLinks/externalLink600.xml"/><Relationship Id="rId605" Type="http://schemas.openxmlformats.org/officeDocument/2006/relationships/externalLink" Target="externalLinks/externalLink601.xml"/><Relationship Id="rId606" Type="http://schemas.openxmlformats.org/officeDocument/2006/relationships/externalLink" Target="externalLinks/externalLink602.xml"/><Relationship Id="rId607" Type="http://schemas.openxmlformats.org/officeDocument/2006/relationships/externalLink" Target="externalLinks/externalLink603.xml"/><Relationship Id="rId608" Type="http://schemas.openxmlformats.org/officeDocument/2006/relationships/externalLink" Target="externalLinks/externalLink604.xml"/><Relationship Id="rId609" Type="http://schemas.openxmlformats.org/officeDocument/2006/relationships/externalLink" Target="externalLinks/externalLink605.xml"/><Relationship Id="rId610" Type="http://schemas.openxmlformats.org/officeDocument/2006/relationships/externalLink" Target="externalLinks/externalLink606.xml"/><Relationship Id="rId611" Type="http://schemas.openxmlformats.org/officeDocument/2006/relationships/externalLink" Target="externalLinks/externalLink607.xml"/><Relationship Id="rId612" Type="http://schemas.openxmlformats.org/officeDocument/2006/relationships/externalLink" Target="externalLinks/externalLink608.xml"/><Relationship Id="rId613" Type="http://schemas.openxmlformats.org/officeDocument/2006/relationships/externalLink" Target="externalLinks/externalLink609.xml"/><Relationship Id="rId614" Type="http://schemas.openxmlformats.org/officeDocument/2006/relationships/externalLink" Target="externalLinks/externalLink610.xml"/><Relationship Id="rId615" Type="http://schemas.openxmlformats.org/officeDocument/2006/relationships/externalLink" Target="externalLinks/externalLink611.xml"/><Relationship Id="rId616" Type="http://schemas.openxmlformats.org/officeDocument/2006/relationships/externalLink" Target="externalLinks/externalLink612.xml"/><Relationship Id="rId617" Type="http://schemas.openxmlformats.org/officeDocument/2006/relationships/externalLink" Target="externalLinks/externalLink613.xml"/><Relationship Id="rId618" Type="http://schemas.openxmlformats.org/officeDocument/2006/relationships/externalLink" Target="externalLinks/externalLink614.xml"/><Relationship Id="rId619" Type="http://schemas.openxmlformats.org/officeDocument/2006/relationships/externalLink" Target="externalLinks/externalLink615.xml"/><Relationship Id="rId620" Type="http://schemas.openxmlformats.org/officeDocument/2006/relationships/externalLink" Target="externalLinks/externalLink616.xml"/><Relationship Id="rId621" Type="http://schemas.openxmlformats.org/officeDocument/2006/relationships/externalLink" Target="externalLinks/externalLink617.xml"/><Relationship Id="rId622" Type="http://schemas.openxmlformats.org/officeDocument/2006/relationships/externalLink" Target="externalLinks/externalLink618.xml"/><Relationship Id="rId623" Type="http://schemas.openxmlformats.org/officeDocument/2006/relationships/externalLink" Target="externalLinks/externalLink619.xml"/><Relationship Id="rId624" Type="http://schemas.openxmlformats.org/officeDocument/2006/relationships/externalLink" Target="externalLinks/externalLink620.xml"/><Relationship Id="rId625" Type="http://schemas.openxmlformats.org/officeDocument/2006/relationships/externalLink" Target="externalLinks/externalLink621.xml"/><Relationship Id="rId6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khoanParke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hnhung/vtuy/TMTKKT/Thuhuong/THUTHIEM/DTthuthiem_thutinh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TEDI/Dau_thau/ChiaNB-BN/Hop%20dong%20voi%20PMU18/Backup%20of%20Giahopdong.xlk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2/d/Documents%20and%20Settings/Thoa/Desktop/quan/Luu_Tru/Ltb_ktkh/DZ220KV_Dau_Noi_sau_tram_500kV_Ha_Tinh/Gia_thau_Gui_A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Thuong/D/Documents%20and%20Settings/TRANGVU/Desktop/THU%20NGHIEM/Abutment%20A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hach/d/Ngoc%20Thach/Study/Thiet%20ke%20mon%20hoc/QA-M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TWB/DTM/DTM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Goi%20IV%20DS%20HDBS/bong%20son%20-%20BQ%20-%20repair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Duc/Hoi%20(J)/Chuc/Bc%20thang%205-2003%20TIN%20(M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C:/DT_PL1_H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Thuong/D/DHinh%20Cau/TV%20Duong%20Sat/Tru-mo%20272-01/Updated/Pier-272-01-CY-SGie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Excel/Lan/Jibic/DToan/DatyeuTeT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SOKTMAY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WINDOWS/TEMP/HungC/Baogia/Nam2003/PC4-Vantri/Quoat_20-02%20(Rev.2)/Sent(22-02)/CP-4%20BQ-3%20Power%20Supply%20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Tai%20Lieu/KTHD/NGOC%20TU/DU%20TOAN/LAM/CAU-BTCT/CAUBTCT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Program%20Files/Hau.KH/Mong%20Cai/D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CAN/VD-10C/Package%20N.III-new/Bridge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CAPITAL/110TKKT/CAPITAL/220nb-th/CAPITAL/220DTXL/PLQN99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Gui%20Dung/Dutoan+TM/SE6380/TOP1/MISS_&#168;&#207;&#161;&#192;/ORIGINAL/&#168;&#207;&#161;&#192;_0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NHON/THUNHI/MYHOAHUN/TRUONGLO/TTTRLONG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ESAN3/2003/DOCUMENT/DAUTHAU/Dungquat/GOI3/DUNGQUAT-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My%20Documents/BANG%20LUONG2%20-%20THANH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WINDOWS/Desktop/My%20Documents/My%20Documents/My%20Documents/Hiep/ChongQuaTai/Km4/Km4_TQ_HN%20(new)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WINDOWS/TEMP/Van%20Ban/ChiDinhThau110ThoXuan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C:/DATN%20chanh_New/tham%20khao%20cho%20TN_Men/thuy%20cong/Tai%20lieu%20tham%20khao/Nghia/Bang%20Tinh/THUYF/LAOCAI/DT279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2/d/Documents%20and%20Settings/Thoa/Desktop/quan/LCD%20Lai%20Xu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REPOK/phong%20nen/DT-THL7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QT%20SCTX%20QL62%202007/Cty%20DT%20Tan%20An/QT%20Q3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Thuong/D/Linhmncdba41/Thay%20Hiep/PROJECT%20SBDN/1_Ban%20tinh%20Trang_28-5-07/tuongchan/RetainingWall_RW12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am/deo%20ngang/BACTHAM/BACKUP~1.xlk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LESO/HsdtCsan/DTHAU/DT2/LAOCAI/MDT67-C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I:/Do%20Van%20Quang/Do%20Van%20Quang/kinhdoanh/Bao%20gia%20di/nam%202006/Thang%2001-06/Mr%20nh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KU2%20Fevr./Nippon.KU2%20Evol.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KHTH/Cuc/TanHoa/HAY%20LUU%20VAO%20DAY/LuongNA/Lam%20Nghiep/LN12-12/Giang/Ctao%20luoi%20khu%20Chau%20Giang%20B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QUANG%20NINH/QN-%20MOI/TIEN%20YEN/DTSong%20dong%205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thanh/cvch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Van/Luu%20Tru/Cuo89/cuoc89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O-HUONG/GT-BO/TKTC10-8/phong%20nen/DT-THL7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ata/Phong/Phong/sctx%202006/ngo&#7841;i/Cau%20duong%20trong%20tinh%202006/BO%20SUNG%20HO%20SO/QUI%20IV/QT.2006/QT%20qui%20IV%202006/Cau%20duong/HO%20SO%20QT%20BTN%20QUI%20I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C:/Danh%20sach%20thi%20cac%20khoa/diem%20khoa%2042/K42c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L&#185;ng%20S&#172;n/Lang%20Gai%20-%20Lang%20S&#172;n%20thay%20doi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B%20LN%20+%20TB%20N&#167;H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o%20gtvt/bao%20cao/BC-2002/My%20Documents/MINH%20NGUYET/My%20Documents/CTY%20586/P.KHKD/DINH/DONG%20THAP/CA%20GAO/DT-CAGAO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y/My%20Documents/NGAN/THUY%20VAN/TXL-NT/DT%20&#174;i&#214;n%20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anh%20Thuy/Sinh%20Vien/50/50LT/Diem%2050LT%20P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C:/Nga/ABien/Luu%20ke%20toan/CSEahleo/taichinh04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Gui%20Dung/Dutoan+TM/Dung/thamkhao/CacphanmemTT/Tinhlun/TINH_LUN_LK1_Gd1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AN%20QLDA%20I/QL%20cac%20DU%20AN/DUONG%20334/Xe%20Kamaz%20(DLCP)/DU_AN_VIEN_LAP/LONG/CAC_DU_AN_DIEN/DIEN_NA_DUONG/NAM1999/HO_SO_MOI_THAU_GOI_THAU_3/QUY_CHE_XET_THAU/BAN_LAM_VIEC_VOI_BO/TIEU_CHUAN_XET_THAU_(LONG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Sxvc01/DiskD%20(D)/My%20Documents/AnhNQT/BcTc/MauBCaoTQLy/BCao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WINDOWS/TEMP/HOA/LVTD/MSOffice/EXCEL/LUC/DT%20DZ%2022+TBA%20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May2/d/Documents%20and%20Settings/Thoa/Desktop/quan/Tiengui/TIEN_GUI_T9_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DOCUME~1/NINHHO~1/LOCALS~1/Temp/iNotes%20Web%20Access/My%20Documents/q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Setup/Gia257/GiaOK/95.2ThanhLam_NgheAn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A:/KHTH/Cuc/TanHoa/HAY%20LUU%20VAO%20DAY/LuongNA/Lam%20Nghiep/LN12-12/Khu%201-2%20phuong%20l&#170;%20l&#238;i%20(Giai%20&#174;o&#185;n%20II)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TUAN/BRIDGE/BINH/18M/18T_H25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L%20S/BacNga_LS%20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UNG/dnht220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Kinhdoanh2/binh%20(c)/Cong%20trinh/Giao%20Thuy/duytien/DT9022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Documents%20and%20Settings/h/My%20Documents/Chuyen%20vung/TH%20Than%20Thuoc%201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Huyen/c/KE%20HOACH/HO%20SO%20DU%20THAU/Xay%20dung%20tuyen%20N2%20-%20Long%20an/Du%20an%20N2-%20Long%20An(Trameco%201)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Tuvan01/my%20documents/My%20Documents/TUONG/Cat%20Thinh/Ke%20toan%20Cat%20Thinh%20200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Thuong/D/My%20Documents/Hung/Hung%20NTV/PKKL%20from%20No1%20to%20No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%20Anh/DU%20TOAN/DU%20TOAN%20XAY%20LAP/Tham%20khao/chiphikhac-Vien%20KHCN/huy/Documents/TKMH/hoan%20chinh/hoan%20chinh/H6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WINDOWS/TEMP/Kl%20va%20Kh%20PIII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HOAITHUONG/BAO%20CAO%20XNT%20CK%2010/LE_HUONG/UNC_GIAY%20NHAN%20NO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KontumADB/ADB/DTADB/TD/471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My%20Documents/thinh/nhapahung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VINHLONG/TANMY~1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am%202005_22%20%20kV/HIEU%20CHINH%20AFD%202-NGAY%2007-01-2005/DU%20TOAN%20HIEU%20CHINH%20AFD%20DOT%20I/AFD%20HIEU%20CHINH(DA%20IN)(HIEU%20CHINH%20THEO%20VB%20550%2017-03-05)/Hsmt%20in%20nop/CAUKHOI-TAYNINH(HC)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WINDOWS/Profiles/MR%20LA/My%20Documents/DUONG/279/Hoa/DUONG/Seagame/Don%20gia/Bang%20TL%20(moi)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May2/d/Documents%20and%20Settings/Thoa/Desktop/quan/Dvan%202/QTLap/Q1%202003/QT%20LDE%203/bin/2001/TUYEN%20QUANG/nha%20may%20che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Project/Ban%20tinh/HB/thac-coc-duyet-mcgiua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tong%20hop%20Don%20Hang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Thuong/D/TRAN%20HIEP/NGATUSO/DESIGN%20CHECK/SUPERSTRUCTURE/RM2004/DESIGN%20CHECK/@NgaTuSo-RM%20Report_14-10-05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Thuong/D/DHinh%20Cau/TV%20Duong%20Sat/Tru-mo%20272-01/Updated/Abuttement-272-01-CY-SGieng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Thuong/D/Working%20station/PhantBinh/Source%20form/EarthQuake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C:/HSDT%20Ha%20TAy/My%20Documents/Hien/Vinh%20phuc/Quang%20minh%20TKKT2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Acc02/c/Accounting%20Division/Linh/Minibar/Minibar%202002/Minibar%20112002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Thuong/D/Temp/TEMP/Viet%20anh/va/Mo%20U-HL93P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Program%20Files/Uninstall%20Information/My%20Documents/Mr.%20Juico/BOM/Fire%20Alarm/cablesch-3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Thuong/D/Working%20station/PhantBinh/News/Calculation/Abuttement/C-I-P%20C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WINDOWS/TEMP/Van%20Ban/Ph&#173;&#172;ng%20Th&#182;o/Tuy&#170;n%20Quang/TQ%20s&#246;a%20v&#210;/Nga/Tuyen%20Quang/Nha%20may%20che/Quyet%20toan%20NM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My%20Documents/Km4_TQ_HN%20(moi)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GocSau(moi)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Binh/Van%20Ban/Bcao%20tuan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Thuong/D/Document-Chin/SBRQ-DIN1045-1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C:/HSDT%20Ha%20TAy/TCT/NS-LLL.xla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Mrquan/duan%2013%20xa/CaoBang/DUTOAN/DT-P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C:/HSDT%20Ha%20TAy/L%20S/BanTang_LS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DU%20TOAN/Du%20toan%20tuyen%20Luan%20Thanh%20-%20nga%20ba%20Bu%20Don%20(dang%20lam)/TDT%20cau%20v&#173;uot%20Le%20Loi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HINH/Cong%20trinh%20NMTD%20Se%20San%203/Du%20toan/Cua%20nhan%20nuoc/COPY%20DIA%20A%20CUA%20CHINH/Documents%20and%20Settings/NTKL%20Lap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uong/D/WINDOWS/java/DU%20AN/NGA%20TU%20SO/1-DESIGN%20CHECK/PIER/P4_21_10_05/Pier-P4-22-10-05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CT%20SCTX%20QL62%20n&#259;m%202008/QT%20Cty%20Kien%20Tuong/QUI%20I/QTSCTXQL62_QT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A:/Thinh/TDT/COSO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r%20THAO/Cong%20Trinh/Hang%20Tom/Hang%20Tom%20goi%209%2011-07(ty%20trong%20VL)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Program%20Files/Hau.KH/Mong%20Cai/CONG%20TY-VU%20DUC/DU%20TOAN%20LAI%20CHAU-11/BAN%20GIANG/BANGIANG-thi&#213;t%20k&#213;%20c&#228;t%20B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Ha/thu&#253;on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Thuong/D/Working%20station/PhantBinh/$$Dsat/$$Others/%2525%2525TINH/Dam/MP-Pi-II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A:/coppy%20moi/thuviendientu/DHBKsua(28.05.%2004)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C:/HSDT%20Ha%20TAy/Cau%20Hung/Bactham/Tinhlun(Cc_Cr)_E_bactham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WINDOWS/TEMP/@Tphuong/BCNCKT/Bcnckt02/PVECC/BInhgas02/2-6-02/9-6-02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ATN%20chanh_New/tham%20khao%20cho%20TN_Men/thuy%20cong/Tai%20lieu%20tham%20khao/Nghia/Bang%20Tinh/Thi%20truong/HUNG/Truonghoc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NHON/THUNHI/MYAN/HTBACHUC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May4/setup%20(d)/Hoai%20Nam/Nam%202004/Du%20toan/&#184;mon%20tam/Gi&#184;%20th&#199;u/Gia%20trung%20TDN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Kinhdoanh4/c/A.Tuc/Nam%202003/28-Cau%20Quan%20Lieu/Gia%20thau%20CT%20319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NEW/DT-MOI/NGHEAN/CUALO/ptkt110cual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uong/D/@TRANGVU/@DU_AN/AHIEP/SAN%20BAY%20DA%20NANG/Cal-Hiep/A%20HIEP%2011-12-06/Report/Frame%203%20Report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aiGon-Trungluong/DTDC_TRINH/Luu%20Tien%20giang/3.1%20Cau%20Kan%20Km18+220-Km18+940%20(HM.10)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IRMLA/TechnoGIN-23-03-2004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C:/TEDI/My%20Documents/TONG%20HOP%20THAY%20DOI%20COC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KHOAI/831/MINH/KHDC%20theo%20quyet%20dinh%20so%2068%20ngay%208-8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May5/data%20(e)/Project/Ban%20tinh/HB/Abutment-Anle-Pil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UONG/Chuong2-QA-PASB1/Chuong2-QA-PASB1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469/DTC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ata/Phong/Phong/sctx%202006/ngo&#7841;i/Cau%20duong%20trong%20tinh%202006/BO%20SUNG%20HO%20SO/QUI%20IV/QT.2006/QT%20qui%20IV%202006/Cau%20duong/HO%20SO%20QT%20LANG%20NHUA%20QUI%20IV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PhongKCCT/Thuhuong/Cucphuong/XLS/DTcuc%20phuongV_1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../H:/DVKT-TV/DIEN1-2/THUYVAN/VYEN-QTD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DOCUME~1/NINHHO~1/LOCALS~1/Temp/iNotes%20Web%20Access/ESD/P3(Qg-Bao)/Kiemtra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dungquat/goi3/Form%20nop%20thau/PNT-P3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datn/ton%20that%20duong%20day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BANLA/giaidoan1/DT500/CAPITAL/220nb-th/CAPITAL/220DTXL/PLQN99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Program%20Files/Hau.KH/Mong%20Cai/D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Thuong/D/@@Cong/@Duongbo/Cau%20yeu/SongDong/truSD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Sxvc01/DiskD%20(D)/Documents%20and%20Settings/Satellite/My%20Documents/NguyenVanPhong/KiemtoanThanhNhan/KiemtoanThanhNhan/CP%20Thanh%20Nhan/HDBH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May3/e/XN%20CAC%20CONG%20TRINH/2004/Bao%20Gia%202004/Viet%20Hung%20-%20San%20ZAMIL/KHVT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DONGNAI/XUAN%20LOC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May1/store%20(d)/TrD%202004/A03%20Khac/Loc%20lam%20QT%20chi%20phi%20sx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Goi.5.6.1.06.XB/13conggiaT10(DMmoi)-8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CAPITAL/110TKKT/dongxuan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../..//Thuy%20minh/d/@th.minh/Dutoan-mau/Thang4-2004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Cap%20dien%20cho%20TT%20%20Muong%20nhe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file://May2/d/Hau/rac/Bach%20long-thoamoi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file://May2/d/Hau/COPY%20OF%20BACH%20LONG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WINDOWS/Desktop/QL62%20-%20TAN%20THANH/Trang/TRANG_1/LUU/CAITAOdalat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../../C:/DATN%20chanh_New/tham%20khao%20cho%20TN_Men/thuy%20cong/Tai%20lieu%20tham%20khao/Nghia/Bang%20Tinh/Thi%20truong/HUNG/12435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../../C:/HSDT%20Ha%20TAy/My%20Project/SONLA/Dutoan_xuat/Dutoan_xuat/dtkttc-hopkt-s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_May%20moi/Hien/2008/Dan%20Phuong/Tuyen%20Ngan%20Hang/DT/Kenh%20BT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../../A:/Trung%20To&#181;n/QL56-giao%20khoan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../../C:/HSDT%20Ha%20TAy/My%20project/Tanan/duong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file://May5/data%20(e)/Project/Ban%20tinh/HB/thac-coc-duyet-mcgiua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../../C:/Nga/Luu%20ke%20toan/Tong%20hop%20CTy/MAC,%20K.Hang/HA/T10.04/T10.04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CAN/Quantity/pakage%20IV%20-%20BQ%20-%20repair/Chien%20Son%20-%20BQ%20-%20repair1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../../C:/Nga/M%20Phuong/Tong%20hop%20TS%20SDa%202/vu/ktx/My%20documents/Dau%20thau/Du%20an/National%20Stadium/Khan%20dai%206(VN)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hnhung/LangChim/&#167;ieuchinhDT/DT(dieuchinhlan3)thamdinh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May2/d/Dung%20Quat/Nhom%20GC/New%20Folder/My%20Documents/3533/96Q/96q2588/PANEL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ung%20thinh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Doan/B&#167;HDA/Du%20Toan/LUONG-PMU.HCM/DuToanCThuc/DToan%20PD1%20HAU28-5/D257-272_TVlap_trinh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Working/VungTau/PhuMy/Loc/Ho%20so%20Thau%20&amp;%20Du%20an/Tai%20chinh%20Du%20an/QH_DN/QHDN2002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../../C:/C/Detai%20KT_ST/DetaiCTN/TM-Taichinh/Detaiphusa/LONG/b=15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file://May5/data%20(e)/Ngoc%20Duc/Project/Culvert%20Box/Cong2x2m%20Km2+584.75%20(30-6-2004)/Bang%20Tinh%202x2m%20Km2+584.75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TRVINH~4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Tai%20Lieu/KTHD/NGOC%20TU/DU%20TOAN/Bai-Tap/TKMHBT~1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N-TBINH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%20Anh/nut%20Cho/NCD_DT(nop17-01-06)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iss%20Lan/CQT%20va%20XBT%20NMD%20Tien%20Yen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DOCUME~1/091517~1/LOCALS~1/Temp/Rar$DI00.360/TD%20ban%20giang%208-2004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BOQ%20(FA-AWIII)/summary%20pakage%20III-BQ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WINDOWS/TEMP/Van%20Ban/My%20Documents/Minh%20-%20XDCB%202002/DANG%20DUYET/QT-MinhQuang%20C.Hoa/QT-MinhQuang%20CHoa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WINDOWS/TEMP/DUTOAN.XLS/694-SLA/DM-VL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file://Sxvc01/DiskD%20(D)/Documents%20and%20Settings/Satellite/My%20Documents/NguyenVanPhong/KiemtoanThanhNhan/KiemtoanThanhNhan/Nam2001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Public/HOA/HOST_DA/9HKL10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file://May3/e/XN%20CAC%20CONG%20TRINH/2004/Thi%20cong%202004/LXH%20gian%20giao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opy/Kiem%20toan/Dam%20T%20D.U.L24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../../C:/TEDI/WC-T5%20-%20TEDI.EXE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file://May2/d/CS3408/Standard/RPT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HAIPHONG/TRUSO/CHINHLY/CTCLCH~1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Documents/My%20Documents/aqui!/TKCT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My%20Documents/DToan35KV/TramCatT.Yen-B.Xa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C:/HANH/excel/BG/Son%20La/BCKT%20Son%20la/Hua%20la/DT-DDK35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Takhoa/TAKHOA1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file://User/c/Ke_hoach%20May1/C_TRINH/DUONG_H_C_M/DT%20HCM/CAU287~1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A/CHTINH/DOCUMENT/DAUTHAU/Dungquat/GOI3/DUNGQUAT-6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file://Thuong/D/Quan/Tien%20sa%202002/Payment%20Certificate/Package%204/Tinh%20toan/Thay%20doi%20D1000/HAIPHONG/TRUSO/CHINHLY/CTCLCH~1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Gui%20Dung/Dutoan+TM/My%20Documents/C&#182;ng%20Nghi%20S&#172;n/Gi&#184;%20DT%20g&#227;i%202%20&#174;&#183;%20s&#246;a%20l&#231;i/Hoai%20Nam/Du%20toan/Bong%20Son/CGD%20duyet%20&amp;%20chia%20voi%20533/BS-BT/Dongia1.xls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Doan/B&#167;HDA/Du%20Toan/LUONG-PMU.HCM/PD1/Cong257-272.xls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Hai%20-TQT/NT%20lo%20121/Ph&#173;&#172;ng%20anh/My%20Documents/Y&#213;n/l&#181;ocai%20n&#233;i%20b&#233;%20-%20ph&#199;n%20c&#232;%20&#174;&#222;nh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DOCUME~1/NINHHO~1/LOCALS~1/Temp/iNotes%20Web%20Access/Nhan/CauHoaBinh/CAU-NHAN/Thuyvan/Thuyvan/22-TCN-hoabinh4-15m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LVTD/TD/SOFET/TEM/T.D.MOT-TAYNINH/AnhDo/DUTOAN/BTHUAN/NDPHUQUY/NDPQSUA/BTHUAN/NDPHUQUY/DUTOAN/Tiengiang/HOICUTT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WINDOWS/Desktop/My%20Documents/My%20Documents/BKe%20ThToan%20GD1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Bang%20phan%20tru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DONGNAI/TKTC%20CAC%20LO%20RA%20TAN%20HUNG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../../K:/Thao/namdinh/IN%20Yen%20Dinh%201%20DAM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Hai%20-TQT/NT%20lo%20121/Ph&#173;&#172;ng%20anh/My%20Documents/HSTh&#199;u-Yen/Tr&#185;mBA/nh&#184;nh220XM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baocaodotxuat%5Ck1202(sang)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../../A:/T_HINH/BQLDA/TDT/THANH/cailan/CT411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../../A:/T_HINH/BQLDA/TDT/THANH/cai_lan/CTTTIN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My%20Pictures/WINDOWS/TEMP/lan/VSP-th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NEW/DT-MOI/NGHEAN/CUALO/TBA110cu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LIEN/C/1/VIETNAMBuilding%2017%20R&amp;D/HONG/1/-SECTION.XLT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WINDOWS/Desktop/QL62%20-%20TAN%20THANH/10%20cau%20Cai%20Dua/Cau%20T1%20%20(9-12-9)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Gui%20Dung/Dutoan+TM/BC/BT-TRUNG/dat%20yeu/Bai%20toan%20gieng%20cat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HO%20SO/TAN/EXCEL/NHA%20DHSX%20G_LUONG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file://May2/c/Cau%20con/OANH/2004/WB4/th/DT%20g&#227;i%2012-QL26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file://May2/d/PHUONG%20THAO/Nam%202004/1-%20Ho%20so%20du%20thau/07-%20Cau%20Con/Tien%20luong%20moi%20thau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oang/d/khoi%20luong/khoi%20luong.xls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Vu%20Ngoc%20Lan/lan%20du%20toan%20Cau1/Metri/Seagame(BTL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2/d/Documents%20and%20Settings/Thoa/Desktop/quan/Dvan%202/QTLap/Q1%202003/QT%20LDE%203/QT%20L&#167;&#210;%203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file://Thuong/D/DOCUME~1/C1VTN~1.LAN/LOCALS~1/Temp/Rar$DI00.812/Namcay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%20Anh/DU%20TOAN/DU%20TOAN%20XAY%20LAP/SAI%20GON%20TRUNG%20LUONG/9.7%20b%20duong%20dau%20cau%20ong%20giao/9(1).7B_8_49__Ms_20_6(Ban)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Lieu%20De%201%20-%20lan%201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9Q/99Q3657/99Q3299(REV.1)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DT500/CAPITAL/220nb-th/CAPITAL/220DTXL/PLQN9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5/TOOLS%20(D)/Tran%20Ngoc%20Huy/Goi%20thau%20SS1/Trung%20thau%20SS1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khoa/khoa%2047%20ban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BcNam%5C2003%5CBc-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BM/Desktop/in%20nop/cac%20bang%20tinh%20in%2024-11/TTTL/THUYLUC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ANH/BCDT-05/BANRA/BCDT-05/LE/03-05(KHAITHUE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BANLA/giaidoan1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Phong%20KCCT/THUHUONG/suutam/For%20huong1/excel/yenlenhNH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THANH%2026-8/Tran%20Duy%20Hung/tranduyhung-cuo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WINDOWS/Profiles/MR%20LA/My%20Documents/DUONG/279/Hoa/DUONG/ql70/Bang%20TL%20(moi)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CAN/VD-10C/Package%20N.IV-new/Bong%20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6/luutru%20(d)/THOA/Nam%202004/I%20-%20Du%20thau/1%20-%20Cau%20Ha%20Lan/DT%20Cau%20Ha%20La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au%20Kenh%20nuoc%20man%20Hu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bia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irder"/>
      <sheetName val="Tendon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NKCTỪ"/>
      <sheetName val="SỔ CÁI"/>
      <sheetName val="BCÂNĐỐI"/>
      <sheetName val="CĐKTOÁN"/>
      <sheetName val="KQHĐKD"/>
      <sheetName val="TỒN QUỸ"/>
      <sheetName val="Xu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Index - Construction"/>
      <sheetName val="Mainbuilding"/>
      <sheetName val="cateen building"/>
      <sheetName val="Motor bike roof"/>
      <sheetName val="PLG tank"/>
      <sheetName val="water tanks"/>
      <sheetName val="Power Transformer"/>
      <sheetName val="work room, generator room"/>
      <sheetName val="Boiler and compressor room"/>
      <sheetName val="Stock yard for paint"/>
      <sheetName val="Stock yard for chemical"/>
      <sheetName val="Water treatment Building"/>
      <sheetName val="Gate and guard house"/>
      <sheetName val="Steel piping bridge"/>
      <sheetName val="Lanscape_Road"/>
      <sheetName val="Thep"/>
      <sheetName val="Gia vat tu"/>
      <sheetName val="Don gia"/>
      <sheetName val="Gia vat tu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LT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XL4Test5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PC"/>
      <sheetName val="Ph-Thu"/>
      <sheetName val="Ph-Thu (2)"/>
      <sheetName val="PC (2)"/>
      <sheetName val="Chart2"/>
      <sheetName val="PC (3)"/>
      <sheetName val="Bang ke chi tiet "/>
      <sheetName val="km345+400-km345+500 (6'-"/>
      <sheetName val=""/>
      <sheetName val="DTCT"/>
      <sheetName val="PTVT"/>
      <sheetName val="THDT"/>
      <sheetName val="THVT"/>
      <sheetName val="THGT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hieu cao do K95"/>
      <sheetName val="Lop 1 K98"/>
      <sheetName val="MTO REV.2(ARMOR)"/>
      <sheetName val="T9"/>
      <sheetName val="T6"/>
      <sheetName val="T3"/>
      <sheetName val="T10"/>
      <sheetName val="T2"/>
      <sheetName val="tuၡn"/>
      <sheetName val="mau c47"/>
      <sheetName val="Thang 1"/>
      <sheetName val="Thang 10"/>
      <sheetName val="km342+500-km342+690 (2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BR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Bia"/>
      <sheetName val="TM"/>
      <sheetName val="TH"/>
      <sheetName val="CT"/>
      <sheetName val="CLVL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MTO REV_0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DG"/>
      <sheetName val="BTH"/>
      <sheetName val="VLQI-2005"/>
      <sheetName val="00000003"/>
      <sheetName val="Quang T2i"/>
      <sheetName val="Quang Ngaa"/>
      <sheetName val="BD52"/>
      <sheetName val="Coc 52"/>
      <sheetName val="BD225"/>
      <sheetName val="Coc 225"/>
      <sheetName val="CATHODIC PROTEATION"/>
      <sheetName val="Duong cong?vu hcm (7;) (2)"/>
      <sheetName val="DSKH HN"/>
      <sheetName val="NKY "/>
      <sheetName val="DS-TT"/>
      <sheetName val=" HN NHAP"/>
      <sheetName val="KHO HN"/>
      <sheetName val="CNO "/>
      <sheetName val="K243 K98"/>
      <sheetName val="_x000b_255"/>
      <sheetName val="Cham cong (5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ၨt 24-11"/>
      <sheetName val="H-QN???????????줔Ư?_x0004_??????圌Ư????????쥀Ư??¨???????????????_x0013_[98Q2943e.xl"/>
      <sheetName val=""/>
      <sheetName val="VAY"/>
      <sheetName val="Bom"/>
      <sheetName val="Chart1"/>
      <sheetName val="thang1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DT"/>
      <sheetName val="CP"/>
      <sheetName val="BCT6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 bdca3"/>
      <sheetName val=" BDA3"/>
      <sheetName val="CHAM CONG  nam2004"/>
      <sheetName val="CA 3 &amp; DOC HAI 04"/>
      <sheetName val=" BVCQ"/>
      <sheetName val=" BVBH"/>
      <sheetName val=" BVPXL"/>
      <sheetName val="99Q3299(REV.0)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DTCT-tuyen chinh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L-VAY old"/>
      <sheetName val="TongHop"/>
      <sheetName val="BC KH 2003"/>
      <sheetName val="DL-2003"/>
      <sheetName val="DL-CBDT"/>
      <sheetName val="DL-2000 chuyen tiep 2001 "/>
      <sheetName val="DL-NCCB"/>
      <sheetName val="DL-BNPQ"/>
      <sheetName val="DL-KPLL"/>
      <sheetName val="DL-SN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Hep"/>
      <sheetName val="Kl"/>
      <sheetName val="Tbom"/>
      <sheetName val="RaoCong"/>
      <sheetName val="CumXli"/>
      <sheetName val="BeChua"/>
      <sheetName val="HTtuoi"/>
      <sheetName val="HTtuoi2"/>
      <sheetName val="XdGieng"/>
      <sheetName val="Khoan"/>
      <sheetName val="NhaLuoi"/>
      <sheetName val="Dien"/>
      <sheetName val="Den Bu"/>
      <sheetName val="THKL1"/>
      <sheetName val="THKL2"/>
      <sheetName val="THDT1"/>
      <sheetName val="Noisuy "/>
      <sheetName val="THD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   PTVT cong trinh     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</sheetNames>
    <sheetDataSet>
      <sheetData sheetId="0"/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?0000000"/>
      <sheetName val="TT35"/>
      <sheetName val="TT"/>
      <sheetName val="THM"/>
      <sheetName val="THAT"/>
      <sheetName val="THTN"/>
      <sheetName val="THGC"/>
      <sheetName val="GCTL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tra_vat_lieu"/>
      <sheetName val="Tai khoan"/>
      <sheetName val="CT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MTL__INTER"/>
      <sheetName val="DATA"/>
      <sheetName val="CH"/>
      <sheetName val="LN"/>
      <sheetName val="TONGHOP"/>
      <sheetName val="GHI C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Sheet5"/>
      <sheetName val="Phantich"/>
      <sheetName val="Toan_DA"/>
      <sheetName val="2004"/>
      <sheetName val="2005"/>
      <sheetName val="XL4Test5"/>
      <sheetName val="CPV"/>
      <sheetName val="DGCM"/>
      <sheetName val="TL-I"/>
      <sheetName val="chitiet"/>
      <sheetName val="THG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#REF"/>
      <sheetName val="DS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Congty"/>
      <sheetName val="VPPN"/>
      <sheetName val="XN74"/>
      <sheetName val="XN54"/>
      <sheetName val="XN33"/>
      <sheetName val="NK96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ruong"/>
      <sheetName val="ththuong"/>
      <sheetName val="dan"/>
      <sheetName val="Sheet13"/>
      <sheetName val="tb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5 nam (tach)"/>
      <sheetName val="5 nam (tach) (2)"/>
      <sheetName val="KH 2003"/>
      <sheetName val="20000000"/>
      <sheetName val="Sheet14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GPMB01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l thep dam"/>
      <sheetName val="Thep nhap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HT19"/>
      <sheetName val="Gia.thau"/>
      <sheetName val="don gia"/>
      <sheetName val="KL.thua.thieu"/>
      <sheetName val="Gia.thau.sua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LuongGianTiep2-2"/>
      <sheetName val="Luong tructiep1-2"/>
      <sheetName val="Luong tructiep2-2"/>
      <sheetName val="Doi XLI-HA"/>
      <sheetName val="00000001"/>
      <sheetName val="KH-2001"/>
      <sheetName val="KH-2002"/>
      <sheetName val="KH-2003"/>
      <sheetName val="DGTL"/>
      <sheetName val="®¬ngi¸"/>
      <sheetName val="dongle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baocao"/>
      <sheetName val="hat"/>
      <sheetName val="tinhtoan"/>
      <sheetName val="Phanlop"/>
      <sheetName val="catnen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a kc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XL4Test5"/>
      <sheetName val="Phantich"/>
      <sheetName val="Toan_DA"/>
      <sheetName val="2004"/>
      <sheetName val="200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o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EMPT"/>
      <sheetName val="TEMPT (2)"/>
      <sheetName val="SD7"/>
      <sheetName val="SD9"/>
      <sheetName val="QuýI03"/>
      <sheetName val="KH03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ua-KLVDT+PS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PT cong no"/>
      <sheetName val="KH 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BCC"/>
      <sheetName val="Sheet3 (2)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BC26HD"/>
      <sheetName val="M02GTGT"/>
      <sheetName val="BC29H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Congty"/>
      <sheetName val="VPPN"/>
      <sheetName val="XN74"/>
      <sheetName val="XN54"/>
      <sheetName val="XN33"/>
      <sheetName val="NK96"/>
      <sheetName val="BK_KL"/>
      <sheetName val="5 nam (tach)"/>
      <sheetName val="5 nam (tach) (2)"/>
      <sheetName val="KH 2003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Hnam"/>
      <sheetName val="N03"/>
      <sheetName val="TH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m doc"/>
      <sheetName val="tkhai"/>
      <sheetName val="muavao"/>
      <sheetName val="banra"/>
      <sheetName val="BCSDHDNam"/>
      <sheetName val="SDHDThang"/>
      <sheetName val="DTCT-tuyen chinh"/>
      <sheetName val="00000080"/>
      <sheetName val="Bke(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#REF!"/>
      <sheetName val="sheet12"/>
      <sheetName val="Du_lieu"/>
      <sheetName val="vchu甜en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ia"/>
      <sheetName val="TH "/>
      <sheetName val="van chuyen"/>
      <sheetName val="bu"/>
      <sheetName val="KL"/>
      <sheetName val="Phan-Tich"/>
      <sheetName val="00000000"/>
      <sheetName val="10000000"/>
      <sheetName val="20000000"/>
      <sheetName val="3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???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Sheet1"/>
      <sheetName val="Tuong-#han"/>
      <sheetName val="dtct cong"/>
      <sheetName val="Sheet2"/>
      <sheetName val="tra-vat-lieu"/>
      <sheetName val="IBASE"/>
      <sheetName val="DTCT-tuyen chinh"/>
      <sheetName val="tuong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L4Poppy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THKL Nhanh 1"/>
      <sheetName val="KL Nhanh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au hinh (2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H DZ35"/>
      <sheetName val="THTram"/>
      <sheetName val="THDZ0,4"/>
      <sheetName val="THCT"/>
    </sheetNames>
    <sheetDataSet>
      <sheetData sheetId="0"/>
      <sheetData sheetId="1"/>
      <sheetData sheetId="2"/>
      <sheetData sheetId="3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cuoc vc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XL4Poppy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00000000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10000000"/>
      <sheetName val="Tai khoan"/>
      <sheetName val="DTCT"/>
      <sheetName val="PNT-QUOT-#3"/>
      <sheetName val="COAT&amp;WRAP-QIOT-#3"/>
      <sheetName val="MTL$-INTER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HCT"/>
      <sheetName val="THDZ0,4"/>
      <sheetName val="TH DZ3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tong hgp"/>
      <sheetName val="YL4Test5"/>
      <sheetName val="ESTI."/>
      <sheetName val="DI-ESTI"/>
      <sheetName val="gvl"/>
      <sheetName val="Tong hop phan bo nhien lieu"/>
      <sheetName val="XD Ninh Quang"/>
      <sheetName val="K10"/>
      <sheetName val="PB chi tiet"/>
      <sheetName val="tong hop phan bo nhien lieu "/>
      <sheetName val="\HKP22-46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[TKKT_15Alan1-dg.xlsYPTDG"/>
      <sheetName val="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BTXM"/>
      <sheetName val="QT BTXM"/>
      <sheetName val="DT BTXM"/>
      <sheetName val="BTN"/>
      <sheetName val="823"/>
      <sheetName val="PT823"/>
      <sheetName val="VT823"/>
      <sheetName val="824"/>
      <sheetName val="PT824"/>
      <sheetName val="VT824"/>
      <sheetName val="825"/>
      <sheetName val="PT825"/>
      <sheetName val="VT825"/>
      <sheetName val="830"/>
      <sheetName val="PT830"/>
      <sheetName val="VT830"/>
      <sheetName val="831"/>
      <sheetName val="PT831"/>
      <sheetName val="VT831"/>
      <sheetName val="833"/>
      <sheetName val="PT833"/>
      <sheetName val="VT833"/>
      <sheetName val="835"/>
      <sheetName val="PT835"/>
      <sheetName val="VT835"/>
      <sheetName val="DH"/>
      <sheetName val="PTDH"/>
      <sheetName val="VTDH"/>
      <sheetName val="THQT"/>
      <sheetName val="QL"/>
      <sheetName val="PTGIA"/>
      <sheetName val="GVT"/>
      <sheetName val="DMUC"/>
      <sheetName val="MAY"/>
      <sheetName val="NHANCONG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Dan sach"/>
      <sheetName val="QHpach-42C1"/>
      <sheetName val="Pdiem 42C1"/>
      <sheetName val="DS42C2"/>
      <sheetName val="QH42C2"/>
      <sheetName val="Pdiem42C2"/>
      <sheetName val="DS42C3"/>
      <sheetName val="QH42C3"/>
      <sheetName val="Pdiem42C3"/>
      <sheetName val="DS42C4"/>
      <sheetName val="QH42C4"/>
      <sheetName val="Pdiem42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KB + DCQ"/>
      <sheetName val="Vchuyen"/>
      <sheetName val="THQT Dz10kv;0,4kV;TBA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A6,MAY"/>
      <sheetName val="B-B"/>
      <sheetName val="Analysis"/>
      <sheetName val="C-C"/>
      <sheetName val="D-D"/>
      <sheetName val="Don gia"/>
      <sheetName val="chitim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belangcat"/>
      <sheetName val="bedieuhoa"/>
      <sheetName val="betrunghoa"/>
      <sheetName val="belangdung d1"/>
      <sheetName val="BE Aeroten"/>
      <sheetName val="be lang dung dot2"/>
      <sheetName val="mang tron Clo"/>
      <sheetName val="be nen bun"/>
      <sheetName val="bieu tong hop"/>
      <sheetName val="chi phi khac"/>
      <sheetName val="thiet bi"/>
      <sheetName val="THKPXl"/>
      <sheetName val="bia"/>
      <sheetName val="chenhlech"/>
      <sheetName val="Tram Khu Trung"/>
      <sheetName val="Ong sau XL+Duong CV"/>
      <sheetName val="Nha Ep Bun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ctday"/>
      <sheetName val="thday"/>
      <sheetName val="ctram"/>
      <sheetName val="thtram"/>
      <sheetName val="dtday"/>
      <sheetName val="dtram"/>
      <sheetName val="Dien DLuc"/>
      <sheetName val="2"/>
      <sheetName val="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m 1"/>
      <sheetName val="nam 2"/>
      <sheetName val="nam 3"/>
      <sheetName val="DK Bm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Sheet10"/>
      <sheetName val="Sheet6"/>
      <sheetName val="t.thu"/>
      <sheetName val="t.chi"/>
      <sheetName val="Sheet2"/>
      <sheetName val="BCD"/>
      <sheetName val="TNDN"/>
      <sheetName val="Sheet5"/>
      <sheetName val="627"/>
      <sheetName val="642"/>
      <sheetName val="HDKD"/>
      <sheetName val="LCtiente"/>
      <sheetName val="ZMN"/>
      <sheetName val="ZSOCHE"/>
      <sheetName val="ZCAPHE"/>
      <sheetName val="THVDT"/>
      <sheetName val="LUYKE"/>
      <sheetName val="TANGTS"/>
      <sheetName val="NGUYENGIA"/>
      <sheetName val="HAOMON"/>
      <sheetName val="THANHLYTS"/>
      <sheetName val="Sheet4"/>
      <sheetName val="Sheet1"/>
      <sheetName val="Sheet3"/>
      <sheetName val="CSLUYKE"/>
      <sheetName val="PBKHOILUONG"/>
      <sheetName val="chenhDT"/>
      <sheetName val="05B"/>
      <sheetName val="3,1"/>
      <sheetName val="3,2"/>
      <sheetName val="3,3"/>
      <sheetName val="3,4"/>
      <sheetName val="3,5"/>
      <sheetName val="3,6"/>
      <sheetName val="3,7"/>
      <sheetName val="P.PLOINHUAN"/>
      <sheetName val="pbolai"/>
      <sheetName val="Sheet16"/>
      <sheetName val="VAT12T"/>
      <sheetName val="vatDC"/>
      <sheetName val="Sheet8"/>
      <sheetName val="Sheet19"/>
      <sheetName val="Sheet9"/>
      <sheetName val="Sheet20"/>
      <sheetName val="Sheet21"/>
      <sheetName val="Sheet22"/>
      <sheetName val="tcsxkd"/>
      <sheetName val="641"/>
      <sheetName val="TIEUTHUM"/>
      <sheetName val="NXT"/>
      <sheetName val="Sheet27"/>
      <sheetName val="Sheet28"/>
      <sheetName val="Sheet23"/>
      <sheetName val="131"/>
      <sheetName val="138"/>
      <sheetName val="331"/>
      <sheetName val="Sheet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DK"/>
      <sheetName val="DchinhKtoan(Thop)"/>
      <sheetName val="Dchinh(chinhthuc)"/>
      <sheetName val="BCDKT"/>
      <sheetName val="P1(KQKD)"/>
      <sheetName val="P2(KQKD)"/>
      <sheetName val="P3 (KQKD)"/>
      <sheetName val="Thminh2002"/>
      <sheetName val="TSCD"/>
      <sheetName val="Von-quy"/>
      <sheetName val="DThu"/>
      <sheetName val="641"/>
      <sheetName val="642"/>
      <sheetName val="CtieuPT"/>
      <sheetName val="PBo sau DC"/>
      <sheetName val="Thminh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116(300)"/>
      <sheetName val="116(200)"/>
      <sheetName val="116(150)"/>
      <sheetName val="Chart2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be tong"/>
      <sheetName val="Thep"/>
      <sheetName val="Tong hop thep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CT"/>
      <sheetName val="cap cho cac DT"/>
      <sheetName val="Ung - hoan"/>
      <sheetName val="CP may"/>
      <sheetName val="SS"/>
      <sheetName val="NVL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9"/>
      <sheetName val="10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yet toan"/>
      <sheetName val="Thu hoi"/>
      <sheetName val="Lai vay"/>
      <sheetName val="Tien vay"/>
      <sheetName val="Cong no"/>
      <sheetName val="Cop pha"/>
      <sheetName val="20000000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00000001"/>
      <sheetName val="00000002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Tien ung"/>
      <sheetName val="phi luong3"/>
      <sheetName val="phan tich DG"/>
      <sheetName val="gia vat lieu"/>
      <sheetName val="gia xe may"/>
      <sheetName val="gia nhan cong"/>
      <sheetName val="Dutoan"/>
      <sheetName val="congtac vien-uy"/>
      <sheetName val="Nhan luc2001"/>
      <sheetName val="Vattu2"/>
      <sheetName val="Vatt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Bang chiet tinh TBA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DGKV1"/>
      <sheetName val="GVTKV1"/>
      <sheetName val="DM tt van DZ 35 kV"/>
      <sheetName val="DG_QUANG NINH"/>
      <sheetName val="Hướng dẫn"/>
      <sheetName val="Ví dụ hàm Vlookup"/>
      <sheetName val="Gvl_QN"/>
      <sheetName val="Gvlks_QN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     ien 110 kV"/>
      <sheetName val="NC Day su      ien"/>
      <sheetName val="     ien 35 kV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MTO REV.0"/>
      <sheetName val="dieuchinh"/>
      <sheetName val="SILICATE"/>
      <sheetName val="gtrin⁨"/>
      <sheetName val="chitimc"/>
      <sheetName val="dtxl"/>
      <sheetName val="KH-Q1,Q2,01"/>
      <sheetName val="Tien lumng MB-2"/>
      <sheetName val="Tien lumng MB-5"/>
      <sheetName val="Thep dia"/>
      <sheetName val="THDT DZ 010 kV"/>
      <sheetName val="XL4Poppy"/>
      <sheetName val="LKVL_CK_HT_GD1"/>
      <sheetName val="CHITIET VL_NC"/>
      <sheetName val="VCV_BE_TONG"/>
      <sheetName val="cot_xa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#REF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#REF!"/>
      <sheetName val="ctdg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MTO REV.2(ARMOR)"/>
      <sheetName val="?i?hphi (2)"/>
      <sheetName val="Checks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ong hop "/>
      <sheetName val="ND"/>
      <sheetName val="Cau - Cong"/>
      <sheetName val="MD"/>
      <sheetName val="PTDGAntoanGT"/>
      <sheetName val="Tiendo"/>
      <sheetName val="vua"/>
      <sheetName val="00000000"/>
      <sheetName val="10000000"/>
      <sheetName val="20000000"/>
      <sheetName val="3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Ma chi tiet"/>
      <sheetName val="Dung de in"/>
      <sheetName val="NHATKY"/>
      <sheetName val="TONQUY"/>
      <sheetName val="SOCAI"/>
      <sheetName val="MATK"/>
      <sheetName val="CDKT"/>
      <sheetName val="CANDOI"/>
      <sheetName val="KQKD"/>
      <sheetName val="TKHAI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</sheetNames>
    <definedNames>
      <definedName name="Drop2"/>
      <definedName name="Drop3"/>
      <definedName name="So_Chu_Drop1"/>
      <definedName name="So_Xau"/>
      <definedName name="T_Hoanvon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HESO"/>
      <sheetName val="pp3p_NC"/>
      <sheetName val="ppctO"/>
      <sheetName val="pp3p"/>
      <sheetName val="pp1p"/>
      <sheetName val="ppht"/>
      <sheetName val="..."/>
      <sheetName val="TMC"/>
      <sheetName val="TMDT"/>
      <sheetName val="T.HOP"/>
      <sheetName val="TONG"/>
      <sheetName val="THXL"/>
      <sheetName val="GT3P_NC"/>
      <sheetName val="GT_CT0"/>
      <sheetName val="GT3P"/>
      <sheetName val="GT1P"/>
      <sheetName val="GTDL"/>
      <sheetName val="GTHH"/>
      <sheetName val="chitiet"/>
      <sheetName val="ThuHoiVT"/>
      <sheetName val="vc"/>
      <sheetName val="VC.TT"/>
      <sheetName val="THXL_tr"/>
      <sheetName val="CT_trtreo"/>
      <sheetName val="TBAT-NCS"/>
      <sheetName val="DD_trtreo"/>
      <sheetName val="bu"/>
      <sheetName val="bu-tr"/>
      <sheetName val="TK.TT"/>
      <sheetName val="DT-chitiet-VS"/>
      <sheetName val="kl"/>
      <sheetName val="......"/>
      <sheetName val="...."/>
      <sheetName val="kl3pct"/>
      <sheetName val="kl3pcto"/>
      <sheetName val="kl3p"/>
      <sheetName val="kl1p"/>
      <sheetName val="klHTDL"/>
      <sheetName val="klHTHH"/>
      <sheetName val="kl_trtreo"/>
      <sheetName val="LK_VTTH"/>
      <sheetName val="kl_DD_trtreo"/>
      <sheetName val="kl-NCS"/>
      <sheetName val="GiaQuyen"/>
      <sheetName val="VTA"/>
      <sheetName val="TienLuong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 giao VL den HT"/>
      <sheetName val="Gia VL den HT"/>
      <sheetName val="Tong hop DTXD CT"/>
      <sheetName val="Du toan XDCT"/>
      <sheetName val="Tong hop CPXD"/>
      <sheetName val="Tong hop CPTB"/>
      <sheetName val="Tong hop CPK"/>
      <sheetName val="Tu van Thiet ke 1"/>
      <sheetName val="Macro1"/>
      <sheetName val="Macro2"/>
      <sheetName val="Macro3"/>
      <sheetName val="Biaky"/>
      <sheetName val="HelpMe"/>
      <sheetName val="TH_DT"/>
      <sheetName val="Dtoan"/>
      <sheetName val="CLVL"/>
      <sheetName val="PTVL"/>
      <sheetName val="Tiendo"/>
      <sheetName val="CS_TDG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OAT_WRAP_QIOT__3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Tro giup"/>
      <sheetName val="Work-Condition"/>
      <sheetName val="gvl"/>
      <sheetName val="Sheet2"/>
      <sheetName val="DZ 0.4"/>
      <sheetName val="äp?_x0007_07.5102_x0007_07.51024Hoäp noái caùp &lt;=1kV ; caùp coù tieát dieän &lt;= 70mm2?_x0004_hoäp?_x0007_07.5103_x0007_07.51035Hoäp noái caù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 "/>
      <sheetName val="THXL"/>
      <sheetName val="D1"/>
      <sheetName val="D2"/>
      <sheetName val="D3"/>
      <sheetName val="DGCT"/>
      <sheetName val="PTCT1"/>
      <sheetName val="CPvua"/>
      <sheetName val="Gia VL"/>
      <sheetName val="CPK"/>
      <sheetName val="G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T6"/>
      <sheetName val="Mau"/>
      <sheetName val="KH LDT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Pivot(Silica|e)"/>
      <sheetName val="SP-KH"/>
      <sheetName val="Nhapkho"/>
      <sheetName val="Xuatkho"/>
      <sheetName val="PT"/>
      <sheetName val="TH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SILICAT_x0003_"/>
      <sheetName val="C45"/>
      <sheetName val="C47A"/>
      <sheetName val="C47B"/>
      <sheetName val="C46"/>
      <sheetName val="DsachYT"/>
      <sheetName val="00"/>
      <sheetName val="Bhxhoi"/>
      <sheetName val="TAI"/>
      <sheetName val="BANLE"/>
      <sheetName val="t.kho"/>
      <sheetName val="CLB"/>
      <sheetName val="phong"/>
      <sheetName val="hoat"/>
      <sheetName val="tong B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1-12"/>
      <sheetName val="XL4Test5"/>
      <sheetName val="LUONG CHO HUU"/>
      <sheetName val="thu BHXH,YT"/>
      <sheetName val="Phan bo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hiet tinh dz22"/>
      <sheetName val="TH QT"/>
      <sheetName val="KE QT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ummary"/>
      <sheetName val="Design &amp; Applications"/>
      <sheetName val="Building Summary"/>
      <sheetName val="Building"/>
      <sheetName val="External Works"/>
      <sheetName val="Piwot(Silicate)"/>
      <sheetName val="MTL$-INTER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TH T19"/>
      <sheetName val="Macro1"/>
      <sheetName val="Macro2"/>
      <sheetName val="Macro3"/>
      <sheetName val="??-BLDG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???????-BLDG"/>
      <sheetName val="TH VL, NC, DDHT Thanhphuoc"/>
      <sheetName val="Dieu chinh"/>
      <sheetName val="So -03"/>
      <sheetName val="SoLD"/>
      <sheetName val="So-02"/>
      <sheetName val="báo cáo thang11 m?i"/>
      <sheetName val="??????"/>
      <sheetName val="Pi6ot(Urethan)"/>
      <sheetName val="gvl"/>
      <sheetName val="hoat?࣭????????&#9;?᭬࣫?_x0004_??????ᑜ࣭????????ڬ࣫??"/>
      <sheetName val=""/>
      <sheetName val="Du_lieu"/>
      <sheetName val="ctTBA"/>
      <sheetName val="Giai trinh"/>
      <sheetName val="S¶_x001d_et2"/>
      <sheetName val="Sheed4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Sheev6"/>
      <sheetName val="Nhap fon gia VL dia phuong"/>
      <sheetName val="PNT-QUOT-#3"/>
      <sheetName val="COAT&amp;WRAP-QIOT-#3"/>
      <sheetName val="NEW-PANEL"/>
      <sheetName val="Pivot(_x0007_lass Wool)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_x0010_ivot(Glass Wool)"/>
      <sheetName val="She%t1"/>
      <sheetName val="XL4Pop`y"/>
      <sheetName val="Chitieu-dam c!c loai"/>
      <sheetName val="@Gdg"/>
      <sheetName val="CocKJ1m"/>
      <sheetName val="공통가설"/>
      <sheetName val="DG"/>
      <sheetName val="TT_10KV"/>
      <sheetName val="Tong hop QL4( - 3"/>
      <sheetName val="SN C£GNV"/>
      <sheetName val="SILICCTE"/>
      <sheetName val="TH4???????????ℨʢ?_x0004_??????崬ʢ????????㐬ʢ??J???????????????_x000e_[INSUL.XLS]TH5???????"/>
      <sheetName val="MTO REV.2(ARMOR)"/>
      <sheetName val="_______-BLDG"/>
      <sheetName val="__-BLDG"/>
      <sheetName val="ROCK WO_x0003_"/>
      <sheetName val="뜃맟뭁돽띿맟_-BLDG"/>
      <sheetName val="báo cáo thang11 m_i"/>
      <sheetName val="tong l²?? ban"/>
      <sheetName val="_x0010_iwot(Silicate)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TA²??NH"/>
      <sheetName val="BCDTK"/>
      <sheetName val="soktmay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hoat?࣭????????&#9;?᭬࣫?_x0004_??????ᑜ࣭??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hoat?࣭?&#9;᭬࣫?_x0004_?ᑜ࣭?ڬ࣫?"/>
      <sheetName val="THVT"/>
      <sheetName val="PTDM"/>
      <sheetName val="적용률"/>
      <sheetName val="POWER"/>
      <sheetName val="LABTOTAL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truy?thu"/>
      <sheetName val="truy"/>
      <sheetName val=" thoat nuog nc"/>
      <sheetName val="?????&#9;????_x0004_?????????????????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Sheet3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huc thanh"/>
      <sheetName val="C.t)êt C.ty"/>
      <sheetName val="tra-vat-lieu"/>
      <sheetName val="T.HDÔ CN"/>
      <sheetName val="PEDESB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kkt-ql38-1-g-2"/>
      <sheetName val="CN kho doi"/>
      <sheetName val="CTHTchua TTn?ib?"/>
      <sheetName val="CN2004 N?p TCT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MTO REV.0"/>
      <sheetName val="DCNCII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BTH CT 5 nam"/>
      <sheetName val="Sheet5"/>
      <sheetName val="Sheet6"/>
      <sheetName val="Sheet7"/>
      <sheetName val="Sheet8"/>
      <sheetName val="Sheet9"/>
      <sheetName val="Sheet10"/>
      <sheetName val="00000000"/>
      <sheetName val="tonghopkinhphi"/>
      <sheetName val="TCT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Phantich"/>
      <sheetName val="Toan_DA"/>
      <sheetName val="2004"/>
      <sheetName val="2005"/>
      <sheetName val="XL4Test5"/>
      <sheetName val="CPV"/>
      <sheetName val="DGCM"/>
      <sheetName val="TL-I"/>
      <sheetName val="chitiet"/>
      <sheetName val="THG"/>
      <sheetName val="Tu Nhan T6"/>
      <sheetName val="Co Quan T6"/>
      <sheetName val="k98"/>
      <sheetName val="1"/>
      <sheetName val="98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Doi 1"/>
      <sheetName val="Doi 2"/>
      <sheetName val="Xuong"/>
      <sheetName val="Doi 7"/>
      <sheetName val="Doi 6"/>
      <sheetName val="Doi 5"/>
      <sheetName val="Doi 4"/>
      <sheetName val="Doi 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m248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dutoan1"/>
      <sheetName val="Anhtoan"/>
      <sheetName val="dutoan2"/>
      <sheetName val="Chiet tinh"/>
      <sheetName val="vat tu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PT cong no"/>
      <sheetName val="KH "/>
      <sheetName val="Congty"/>
      <sheetName val="VPPN"/>
      <sheetName val="XN74"/>
      <sheetName val="XN54"/>
      <sheetName val="XN33"/>
      <sheetName val="NK96"/>
      <sheetName val=""/>
      <sheetName val="phan tich DG"/>
      <sheetName val="gia vat lieu"/>
      <sheetName val="gia xe may"/>
      <sheetName val="gia nhan cong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TM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bennongM1"/>
      <sheetName val="ss"/>
      <sheetName val="lunsauM1"/>
      <sheetName val="Cxt-CPT"/>
      <sheetName val="Cx®-SPT (2)"/>
      <sheetName val="Cx®-SPT"/>
      <sheetName val="Cms"/>
      <sheetName val="Cvl"/>
      <sheetName val="ttmong"/>
      <sheetName val="khung-K1"/>
      <sheetName val="sannam"/>
      <sheetName val="san"/>
      <sheetName val="taidonvi"/>
      <sheetName val="tra-san"/>
      <sheetName val="dtich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USD report"/>
      <sheetName val="VND Report"/>
      <sheetName val="Quantity Report"/>
      <sheetName val="Statement"/>
      <sheetName val="Referenc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#REF!"/>
      <sheetName val="Tongk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</sheetNames>
    <sheetDataSet>
      <sheetData sheetId="0"/>
      <sheetData sheetId="1"/>
      <sheetData sheetId="2"/>
      <sheetData sheetId="3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</sheetNames>
    <sheetDataSet>
      <sheetData sheetId="0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CAODO"/>
      <sheetName val="MD-HG"/>
      <sheetName val="RANH SDOC"/>
      <sheetName val="DANH SACH"/>
      <sheetName val="00000000"/>
      <sheetName val="10000000"/>
      <sheetName val="Dskh diem le-F5 vnm"/>
      <sheetName val="DSKH DIEM LE NPP"/>
      <sheetName val="tra-vat-lieu"/>
      <sheetName val="TAM QUANG"/>
      <sheetName val="T1-2006"/>
      <sheetName val="T2-06"/>
      <sheetName val="T3-06"/>
      <sheetName val="T4,06"/>
      <sheetName val="T5-2006"/>
      <sheetName val="T6-2006"/>
      <sheetName val="T7-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Gia_GC_Satthep"/>
      <sheetName val="Sheet1"/>
      <sheetName val="Sheet2"/>
      <sheetName val="Sheet3"/>
      <sheetName val="XL4Test5"/>
      <sheetName val="Tổng kê"/>
      <sheetName val="gvl"/>
      <sheetName val="dtct cong"/>
      <sheetName val="tra-vat-lieu"/>
      <sheetName val="Gia_NC"/>
      <sheetName val="COAT&amp;WRAP-QIOT-#3"/>
      <sheetName val="PNT-QUOT-#3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 vt,nc,may"/>
      <sheetName val="TTTram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art1"/>
      <sheetName val="mong + than"/>
      <sheetName val="h thien tt"/>
      <sheetName val="hoµn thien x trat"/>
      <sheetName val="~         "/>
      <sheetName val="ctTBA"/>
      <sheetName val="XL4Poppy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minh"/>
      <sheetName val="vanchuyen"/>
      <sheetName val="Bugia"/>
      <sheetName val="CPVC"/>
      <sheetName val="Vattu"/>
      <sheetName val="Dutoan"/>
      <sheetName val="chiphi"/>
      <sheetName val="THDT"/>
      <sheetName val="thietbi"/>
      <sheetName val="Chikhac"/>
      <sheetName val="KS-TK"/>
      <sheetName val="Sheet1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hart1"/>
      <sheetName val="Phantich"/>
      <sheetName val="Toan_DA"/>
      <sheetName val="2004"/>
      <sheetName val="2005"/>
      <sheetName val="XL4Tes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PC (3)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5 nam (tach)"/>
      <sheetName val="5 nam (tach) (2)"/>
      <sheetName val="KH 2003"/>
      <sheetName val="NEW_PANEL"/>
      <sheetName val="BL01"/>
      <sheetName val="BL02"/>
      <sheetName val="BL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[heet3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ong40_x0016_-410"/>
      <sheetName val="ton tam"/>
      <sheetName val="Thep hinh"/>
      <sheetName val="p-in"/>
      <sheetName val="KHOI LUONG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"/>
      <sheetName val="gia vat mieu"/>
      <sheetName val="k`28-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Ũeet3"/>
      <sheetName val="Sheep75"/>
      <sheetName val="kh Òv-10"/>
      <sheetName val="[PANEL.XLSŝQT thue 2001"/>
      <sheetName val="T9"/>
      <sheetName val="T2"/>
      <sheetName val="T1"/>
      <sheetName val="[PANEL.XLS_x001d_T5"/>
      <sheetName val="KHTV _x0003_?-2003"/>
      <sheetName val="Tuan B?ao"/>
      <sheetName val="Sheetး6"/>
      <sheetName val="NEW-PAN၅L"/>
      <sheetName val="[PANEL.XLSၝXL4Test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ong"/>
      <sheetName val="UH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definedNames>
      <definedName name="gsktxd"/>
      <definedName name="qlda"/>
      <definedName name="tinhqt"/>
      <definedName name="tkpdt"/>
    </definedNames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??????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dongia?&#9;㢠ś?_x0004_?㋄ś?"/>
      <sheetName val="phan tich DG??㠨Ȣ?_x0004_??????杀Ȣ????????咄Ȣ??"/>
      <sheetName val="dongia??????????&#9;?㢠ś?_x0004_??????㋄ś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Chart1"/>
      <sheetName val="KL18Thang"/>
      <sheetName val="TH"/>
      <sheetName val="M200"/>
      <sheetName val="Shaet4"/>
      <sheetName val="?????????&#9;??s?_x0004_???????s????????"/>
      <sheetName val="NEW-PANEL"/>
      <sheetName val="Hướng dẫn"/>
      <sheetName val="Ví dụ hàm Vlookup"/>
      <sheetName val="dongia??????????&#9;??s?_x0004_???????s?"/>
      <sheetName val="dongia?&#9;?s?_x0004_??s?"/>
      <sheetName val="ch DG?????_x0004_????????????????????"/>
      <sheetName val="dongia?&#9;㢠ś_x0004_?㋄ś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@?@?@?@?@?@?@?@?@?@?@?@?@?@?@?@?@?@?@?@?@?@?@?@?@?@?@?@?@?@?@?@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omb"/>
      <sheetName val="d?"/>
      <sheetName val="phan tich DG??㠨Ȣ?_x0004_??????杀Ȣ?????"/>
      <sheetName val="dongia?&#9;?s_x0004_??s"/>
      <sheetName val="phan tich DG?????_x0004_?????????????"/>
      <sheetName val="dongia? ?s?_x0004_??s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ndcv"/>
      <sheetName val="don gia chi tiet"/>
      <sheetName val="ndcv1"/>
      <sheetName val="gvt"/>
      <sheetName val="thacmac"/>
      <sheetName val="vl"/>
      <sheetName val="don gia"/>
      <sheetName val="Sheet1"/>
      <sheetName val="tmay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Ct ha the"/>
      <sheetName val="VLNCCap"/>
      <sheetName val="VLNCMP"/>
      <sheetName val="VLNCTBA"/>
      <sheetName val="DT"/>
      <sheetName val="CTMP"/>
      <sheetName val="CT cap"/>
      <sheetName val="NS"/>
      <sheetName val="TDT-TKKTTC"/>
      <sheetName val="THTN"/>
      <sheetName val="TN"/>
      <sheetName val="BK04"/>
      <sheetName val="THXD"/>
      <sheetName val="VLNCXD"/>
      <sheetName val="Sheet1"/>
      <sheetName val="Chengia"/>
      <sheetName val="XDtram"/>
      <sheetName val="BKCT"/>
      <sheetName val="00000000"/>
      <sheetName val="10000000"/>
      <sheetName val="2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  <sheetName val="PHICH?3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C chi dinh thau"/>
      <sheetName val="BC 135"/>
      <sheetName val="BC 135 (2)"/>
      <sheetName val=" 135-05"/>
      <sheetName val="BC KH13505 (3)"/>
      <sheetName val="BC KH13505 (2)"/>
      <sheetName val="BC KH TH 04"/>
      <sheetName val="BC STC"/>
      <sheetName val="BC chi 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BOCTACH"/>
      <sheetName val="CTDG"/>
      <sheetName val="DGTH"/>
      <sheetName val="CTDG - VL"/>
      <sheetName val="CTDG - M"/>
      <sheetName val="CTDG - NC"/>
      <sheetName val="Vua"/>
      <sheetName val="He s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THDG"/>
      <sheetName val="DGcau"/>
      <sheetName val="DGduong"/>
      <sheetName val="PLV"/>
      <sheetName val="Heso"/>
      <sheetName val="DZ 3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Sheet2"/>
      <sheetName val="Sheet1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DTKL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MTO REV.2(ARMOR)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_dg"/>
      <sheetName val="ptvt-dg (MDC)"/>
      <sheetName val="T. hop"/>
      <sheetName val="DT"/>
      <sheetName val="TL"/>
      <sheetName val="CT"/>
      <sheetName val="BPKL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LN"/>
      <sheetName val="822"/>
      <sheetName val="PT822"/>
      <sheetName val="VT822"/>
      <sheetName val="823"/>
      <sheetName val="PT823"/>
      <sheetName val="VT823"/>
      <sheetName val="825"/>
      <sheetName val="PT825"/>
      <sheetName val="VT825"/>
      <sheetName val="826"/>
      <sheetName val="PT826"/>
      <sheetName val="VT826"/>
      <sheetName val="827"/>
      <sheetName val="PT827"/>
      <sheetName val="VT827"/>
      <sheetName val="831"/>
      <sheetName val="PT831"/>
      <sheetName val="VT831"/>
      <sheetName val="834"/>
      <sheetName val="PT834"/>
      <sheetName val="VT834"/>
      <sheetName val="838"/>
      <sheetName val="PT838"/>
      <sheetName val="VT838"/>
      <sheetName val="839"/>
      <sheetName val="PT839"/>
      <sheetName val="VT839"/>
      <sheetName val="THQT"/>
      <sheetName val="QL"/>
      <sheetName val="PTGIA"/>
      <sheetName val="GVT"/>
      <sheetName val="DMUC"/>
      <sheetName val="MAY"/>
      <sheetName val="NHANCONG"/>
      <sheetName val="gia soi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  <sheetName val="CHAY-TL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Q TDo (R)"/>
      <sheetName val="QG"/>
      <sheetName val="Q TDo-95 "/>
    </sheetNames>
    <sheetDataSet>
      <sheetData sheetId="0"/>
      <sheetData sheetId="1"/>
      <sheetData sheetId="2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sat"/>
      <sheetName val="ptvt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</sheetNames>
    <sheetDataSet>
      <sheetData sheetId="0"/>
      <sheetData sheetId="1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</sheetNames>
    <sheetDataSet>
      <sheetData sheetId="0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Solieu"/>
      <sheetName val="Tra 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DT"/>
      <sheetName val="Mahang"/>
      <sheetName val="1999"/>
      <sheetName val="PT1999"/>
      <sheetName val="PT2000"/>
      <sheetName val="KH00"/>
      <sheetName val="Sheet5"/>
      <sheetName val="KH01"/>
      <sheetName val="PT2001"/>
      <sheetName val="156Nhap00"/>
      <sheetName val="2000"/>
      <sheetName val="NXT00"/>
      <sheetName val="156nhap01"/>
      <sheetName val="2001"/>
      <sheetName val="NXT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KHVT (2)"/>
      <sheetName val="#REF"/>
    </sheetNames>
    <sheetDataSet>
      <sheetData sheetId="0"/>
      <sheetData sheetId="1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"/>
    </sheetNames>
    <sheetDataSet>
      <sheetData sheetId="0"/>
      <sheetData sheetId="1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DT ban hang"/>
      <sheetName val="DT cho thue"/>
      <sheetName val="DT Lap dat, xay dung"/>
      <sheetName val="DT ban thanh pham"/>
      <sheetName val="Loc DT TP"/>
      <sheetName val="XXXXXXXX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ptvc-Dsat"/>
      <sheetName val="ptvc-Dbo"/>
      <sheetName val="Gia-VL+VC"/>
      <sheetName val="PTDG"/>
      <sheetName val="bangcamay"/>
      <sheetName val="Bangluong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  <sheetName val="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</sheetNames>
    <sheetDataSet>
      <sheetData sheetId="0"/>
      <sheetData sheetId="1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ep kenh"/>
      <sheetName val="KL dat"/>
      <sheetName val="KLKTram troi"/>
      <sheetName val="Du toan"/>
      <sheetName val="Tong hop kinh phi (2)"/>
      <sheetName val="Chenh lech vat tu"/>
      <sheetName val="Tu van Thiet ke"/>
      <sheetName val="Phan tich vat tu"/>
      <sheetName val="Tong hop vat tu"/>
      <sheetName val="Gia tri vat tu"/>
      <sheetName val="Chi phi van chuyen"/>
      <sheetName val="Mau DGCT"/>
      <sheetName val="Don gia chi tiet"/>
      <sheetName val="Du thau"/>
      <sheetName val="Tien do thi cong"/>
      <sheetName val="Bia Quyet Toan"/>
      <sheetName val="Tra thep hinh"/>
      <sheetName val="Bia du toan"/>
      <sheetName val="Config"/>
      <sheetName val="Tro giup"/>
      <sheetName val="KLKDan Phuong"/>
      <sheetName val="Du toan1"/>
      <sheetName val="Tong hop 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CLDG"/>
      <sheetName val="cpc"/>
      <sheetName val="DGCT-Duong"/>
      <sheetName val="Maync"/>
      <sheetName val="gia vl duong"/>
      <sheetName val="DGCT-C.Sang"/>
      <sheetName val="Gia VLC.sang"/>
      <sheetName val="Be tong"/>
      <sheetName val="Mau bia"/>
      <sheetName val="thanh toan HD"/>
      <sheetName val="cpt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Module4"/>
      <sheetName val="Module3"/>
      <sheetName val="TTDN"/>
      <sheetName val="CCONG"/>
      <sheetName val="NKC"/>
      <sheetName val="BCD"/>
      <sheetName val="BTHCT"/>
      <sheetName val="BCDKT"/>
      <sheetName val="NXTHH"/>
      <sheetName val="BKTT"/>
      <sheetName val="SKTCT"/>
      <sheetName val="BANRA"/>
      <sheetName val="MUAVAO"/>
      <sheetName val="TKTGTGT"/>
      <sheetName val="STK"/>
      <sheetName val="SKTCP"/>
      <sheetName val="SCTCN"/>
      <sheetName val="SCTHH"/>
      <sheetName val="SQTM"/>
      <sheetName val="GTSP"/>
      <sheetName val="SDHD"/>
      <sheetName val="NXTVT"/>
      <sheetName val="PTTC"/>
      <sheetName val="DHV"/>
      <sheetName val="KQKD"/>
      <sheetName val="NOPNS"/>
      <sheetName val="GTGT"/>
      <sheetName val="LCTT"/>
      <sheetName val="PB1562"/>
      <sheetName val="LUONG"/>
      <sheetName val="TSCD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  <sheetName val="chiet t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ESTI."/>
      <sheetName val="DI-ESTI"/>
      <sheetName val="SPL4-TOTAL"/>
      <sheetName val="ctdg"/>
      <sheetName val="Input"/>
      <sheetName val="ptdg "/>
      <sheetName val="p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"/>
      <sheetName val="ALDXHK80"/>
      <sheetName val="Combo"/>
      <sheetName val="Check"/>
      <sheetName val="Check soi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gvl"/>
      <sheetName val="[Duong272-287.xls恴¼iagoc"/>
      <sheetName val="Tra_bang"/>
      <sheetName val="S(eet1"/>
      <sheetName val="[Duong272-287.xls?¼iagoc"/>
      <sheetName val="Tinh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sat"/>
      <sheetName val="ptvt"/>
      <sheetName val="CTNTTH"/>
      <sheetName val="DG "/>
      <sheetName val="ptdgD"/>
      <sheetName val="1111"/>
      <sheetName val="LAM NH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PL4"/>
      <sheetName val="TO HUNG"/>
      <sheetName val="CONGNHAN NE"/>
      <sheetName val="XINGUYEP"/>
      <sheetName val="TH331"/>
      <sheetName val="dt-iphi"/>
      <sheetName val="sut&lt;1 0"/>
      <sheetName val="`u lu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Sheet3 (2)"/>
      <sheetName val="nhan cong"/>
      <sheetName val="PTCT"/>
      <sheetName val="coc duc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Dbþgia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ESTI."/>
      <sheetName val="DI-ESTI"/>
      <sheetName val="DGCT_x0006_"/>
      <sheetName val="Nhap don gia VL dia _x0003_?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HH_Muavao bo sung T12-1999 (6)C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</sheetNames>
    <sheetDataSet>
      <sheetData sheetId="0"/>
      <sheetData sheetId="1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M"/>
      <sheetName val="TSC§"/>
      <sheetName val="Vonqui"/>
      <sheetName val="Sheet3"/>
      <sheetName val="SCT99"/>
      <sheetName val="SCT01"/>
      <sheetName val="CDKT99"/>
      <sheetName val="CDKT00"/>
      <sheetName val="CDKT01"/>
      <sheetName val="THCN99"/>
      <sheetName val="BTDC "/>
      <sheetName val="CTPT"/>
      <sheetName val="THCN01"/>
      <sheetName val="CT99"/>
      <sheetName val="MaKH"/>
      <sheetName val="THCN00"/>
      <sheetName val="SCTOO"/>
      <sheetName val="CDPS00"/>
      <sheetName val="CT00"/>
      <sheetName val="CDPS99"/>
      <sheetName val="CT01"/>
      <sheetName val="CDPS01"/>
      <sheetName val="Sheet1"/>
      <sheetName val="HH"/>
      <sheetName val="QTthuÕTND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TCT"/>
      <sheetName val="PTVT"/>
      <sheetName val="THDT"/>
      <sheetName val="THVT"/>
      <sheetName val="THGT"/>
      <sheetName val="caodothietke"/>
      <sheetName val="Macro1"/>
      <sheetName val="Macro2"/>
      <sheetName val="Macro3"/>
      <sheetName val="ESTI_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LXH (7)"/>
    </sheetNames>
    <sheetDataSet>
      <sheetData sheetId="0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  <sheetName val="S-SKTM"/>
      <sheetName val="S-BDMTK"/>
      <sheetName val="SNKTT"/>
      <sheetName val="SQTM"/>
      <sheetName val="BCDTKKT"/>
      <sheetName val="TGTGTDKT"/>
      <sheetName val="BCKQHDKD"/>
      <sheetName val="SOC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00000000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OAM0654CAS"/>
      <sheetName val="hold5"/>
      <sheetName val="hold6"/>
      <sheetName val="C/ngty"/>
      <sheetName val=""/>
      <sheetName val="VC"/>
      <sheetName val="chitiet"/>
      <sheetName val="ଶᐭ8"/>
      <sheetName val="DI-ESTI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Hoang Van Chuong ?2(2)"/>
      <sheetName val="X?4Test5"/>
      <sheetName val="Le Huu Thuy 2_x0019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  <sheetName val="KLXL"/>
      <sheetName val="P. tich"/>
    </sheetNames>
    <sheetDataSet>
      <sheetData sheetId="0"/>
      <sheetData sheetId="1"/>
      <sheetData sheetId="2"/>
      <sheetData sheetId="3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6450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  <sheetName val="KH-Q1,Q2,01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DG CAࡕ"/>
      <sheetName val="SL)NC-MB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gVL"/>
      <sheetName val="BDCNH"/>
      <sheetName val="bcdtk"/>
      <sheetName val="BCDKTNH"/>
      <sheetName val="BCDKTTHUE"/>
      <sheetName val="tsc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TDZ22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C.   ( Lang"/>
      <sheetName val="NCong-Day-Su"/>
      <sheetName val="ɂIEN DONG"/>
      <sheetName val="P_x000c_V"/>
      <sheetName val="Tai khoan"/>
      <sheetName val="MTO REV.0"/>
      <sheetName val="DG "/>
      <sheetName val="Tojg KLBS"/>
      <sheetName val="Maumo)"/>
      <sheetName val="KH-Q1,Q2,01"/>
      <sheetName val="DG CA?"/>
      <sheetName val="giathanh1"/>
      <sheetName val="Tonchop"/>
      <sheetName val="XL@Test5"/>
      <sheetName val="Quy?2-2002"/>
      <sheetName val="Bu gi`"/>
      <sheetName val="KK bo sung"/>
      <sheetName val="?IEN DONG"/>
      <sheetName val="DT1????????"/>
      <sheetName val="¶"/>
      <sheetName val="N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HDT"/>
      <sheetName val="THDG"/>
      <sheetName val="CTDG"/>
      <sheetName val="CTBT"/>
      <sheetName val="CPBT"/>
      <sheetName val="TB"/>
      <sheetName val="VC"/>
      <sheetName val="BANG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Chart1"/>
      <sheetName val="Phantich"/>
      <sheetName val="Toan_DA"/>
      <sheetName val="2004"/>
      <sheetName val="2005"/>
      <sheetName val="XL4Test5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NuocthoTV"/>
      <sheetName val="BQ TV"/>
      <sheetName val="Duong ong nuoc th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Sheet10????????????鹈­?_x0004_??????亐­????????鲜­??_x0011_??????????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DTCT"/>
      <sheetName val="VC- CO GIOI"/>
      <sheetName val="VCB"/>
      <sheetName val="DuTCT+THks"/>
      <sheetName val="DTCT KSTK"/>
      <sheetName val="THDT"/>
      <sheetName val="TMDTu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DTan"/>
      <sheetName val="tran"/>
      <sheetName val="C.tuoi20"/>
      <sheetName val="cau Qk"/>
      <sheetName val="Cong Qd"/>
      <sheetName val="cong dt"/>
      <sheetName val="bat nuoc"/>
      <sheetName val="TIEN LUONG"/>
      <sheetName val="DONGIA"/>
      <sheetName val="CPKSTK"/>
      <sheetName val="DT"/>
      <sheetName val="TDT"/>
      <sheetName val="VC1"/>
      <sheetName val="NANGLUO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bieu1"/>
      <sheetName val="KSTK"/>
      <sheetName val="KTCT"/>
      <sheetName val="BANG KE"/>
      <sheetName val="mua vao"/>
      <sheetName val="0%"/>
      <sheetName val="BAN RA"/>
      <sheetName val="TO KHAI THUE 02"/>
      <sheetName val="GTSP"/>
      <sheetName val="CHD"/>
      <sheetName val="BC10N"/>
      <sheetName val="TTSP"/>
      <sheetName val="HTTC-01"/>
      <sheetName val="KCB-01"/>
      <sheetName val="HTTC-02"/>
      <sheetName val="KCB-02"/>
      <sheetName val="HTTC-03"/>
      <sheetName val="KCB-03"/>
      <sheetName val="Outlets"/>
      <sheetName val="PGs"/>
      <sheetName val="KHTN DLay 2003"/>
      <sheetName val="Ty le hoat dong CAP"/>
      <sheetName val="Bao cao thangDlay"/>
      <sheetName val="Tien do thang DLay"/>
      <sheetName val="Tien do CAP DLay"/>
      <sheetName val="Bao cao thang hoat dong"/>
      <sheetName val="Quality Cert"/>
      <sheetName val="phu luc"/>
      <sheetName val="Quality"/>
      <sheetName val="Packing list 1"/>
      <sheetName val="Invoice 1"/>
      <sheetName val="Detail packing list"/>
      <sheetName val="Q1-02"/>
      <sheetName val="Q2-02"/>
      <sheetName val="Q3-02"/>
      <sheetName val="PLT"/>
      <sheetName val="HTXL"/>
      <sheetName val="CL"/>
      <sheetName val="Gia"/>
      <sheetName val="Gia CT"/>
      <sheetName val="vua"/>
      <sheetName val="CT"/>
      <sheetName val="TL"/>
      <sheetName val="VAY"/>
      <sheetName val="Bom"/>
      <sheetName val="thang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THUYTHOP"/>
      <sheetName val="Tonghop"/>
      <sheetName val="Hung"/>
      <sheetName val="Duong"/>
      <sheetName val="Lam"/>
      <sheetName val="Thuy"/>
      <sheetName val="Cu"/>
      <sheetName val="luulan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7T_x0014_3"/>
      <sheetName val="kk nam03 "/>
      <sheetName val="kk01B nam 2003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"/>
      <sheetName val="ten"/>
      <sheetName val="thqt"/>
      <sheetName val="clD"/>
      <sheetName val="clC"/>
      <sheetName val="thvt"/>
      <sheetName val="C47-T1-05"/>
      <sheetName val="XDCB tuan"/>
      <sheetName val="bc thang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ong du toan"/>
      <sheetName val="thiet bi"/>
      <sheetName val="chi phi khac"/>
      <sheetName val="P luong"/>
      <sheetName val="C Doan"/>
      <sheetName val="H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fOOD"/>
      <sheetName val="FORM hc"/>
      <sheetName val="FORM pc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TH  goi 4-x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amPha"/>
      <sheetName val="MongCai"/>
      <sheetName val="70000000"/>
      <sheetName val="CV den trong to聮g"/>
      <sheetName val="Oð mai 279"/>
      <sheetName val="PNT_QUOT__3"/>
      <sheetName val="COAT_WRAP_QIOT__3"/>
      <sheetName val="SOLIEU"/>
      <sheetName val="TINHTOAN"/>
      <sheetName val="PNT-QUOT-D150#3"/>
      <sheetName val="PNT-QUOT-H153#3"/>
      <sheetName val="PNT-QUOT-K152#3"/>
      <sheetName val="PNT-QUOT-H146#3"/>
      <sheetName val="ȴ0000000"/>
      <sheetName val="BangTH"/>
      <sheetName val="Xaylap "/>
      <sheetName val="Nhan cong"/>
      <sheetName val="Thietbi"/>
      <sheetName val="Diengiai"/>
      <sheetName val="Vanchuye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KLBD"/>
      <sheetName val="PTDG"/>
      <sheetName val="DTCT"/>
      <sheetName val="vl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Shedt1"/>
      <sheetName val="_x0012_0000000"/>
      <sheetName val="T_x000b_331"/>
      <sheetName val="XLÇ_x0015_oppy"/>
      <sheetName val="p0000000"/>
      <sheetName val="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Bao cao KQTH quy hoach 135"/>
      <sheetName val="Sheet5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Km283 - Jm284"/>
      <sheetName val="Baocao"/>
      <sheetName val="UT"/>
      <sheetName val="TongHopHD"/>
      <sheetName val="cocB40 5B"/>
      <sheetName val="cocD50 9A"/>
      <sheetName val="cocD75 16"/>
      <sheetName val="coc B80 TD25"/>
      <sheetName val="P27 B80"/>
      <sheetName val="Coc23 B80"/>
      <sheetName val="cong B80 C4"/>
      <sheetName val="GS02-thu0TM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ADKT"/>
      <sheetName val="7000 000"/>
      <sheetName val="TAU"/>
      <sheetName val="KHACH"/>
      <sheetName val="BC1"/>
      <sheetName val="BC2"/>
      <sheetName val="BAO CAO AN"/>
      <sheetName val="BANGKEKHACH"/>
      <sheetName val="Km&quot;8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Lap ®at ®hÖn"/>
      <sheetName val="ESTI."/>
      <sheetName val="DI-ESTI"/>
      <sheetName val="Thang8-02"/>
      <sheetName val="Thang9-02"/>
      <sheetName val="Thang10-02"/>
      <sheetName val="Thang11-02"/>
      <sheetName val="Thang12-02"/>
      <sheetName val="Thang01-03"/>
      <sheetName val="Thang02-03"/>
      <sheetName val="gìIÏÝ_x001c_Ã_x0008_ç¾{è"/>
      <sheetName val="Kѭ284"/>
      <sheetName val="Macro1"/>
      <sheetName val="Macro2"/>
      <sheetName val="Macro3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[PNT-P3.xlsUTong hop (2)"/>
      <sheetName val="Km276 - Ke277"/>
      <sheetName val="[PNT-P3.xlsUKm279 - Km280"/>
      <sheetName val="K43"/>
      <sheetName val="THKL"/>
      <sheetName val="PL43"/>
      <sheetName val="K43+0.00 - 338 Trai"/>
      <sheetName val="gVL"/>
      <sheetName val="Áo"/>
      <sheetName val="Shaet13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bc"/>
      <sheetName val="K.O"/>
      <sheetName val="xang _clc"/>
      <sheetName val="X¡NG_td"/>
      <sheetName val="MaZUT"/>
      <sheetName val="DIESEL"/>
      <sheetName val="BCDSPS"/>
      <sheetName val="BCDKT"/>
      <sheetName val="Tong (op"/>
      <sheetName val="Coc 4ieu"/>
      <sheetName val="Don gia"/>
      <sheetName val="Nhap du lieu"/>
      <sheetName val="mua vao"/>
      <sheetName val="chi phi "/>
      <sheetName val="ban ra 10%"/>
      <sheetName val="ADKTKT02"/>
      <sheetName val="GS08)B.hµng"/>
      <sheetName val="??-BLDG"/>
      <sheetName val="XNxlva sxthanKCIÉ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_x000b_luong phu"/>
      <sheetName val="CV den trong to?g"/>
      <sheetName val="?0000000"/>
      <sheetName val="K?284"/>
      <sheetName val="tldm190337,8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ong$bac"/>
      <sheetName val="Cong ban 1,5_x0013_"/>
      <sheetName val="tt chu don"/>
      <sheetName val="DG "/>
      <sheetName val="Km266"/>
      <sheetName val="Du tnan chi tiet coc nuoc"/>
      <sheetName val="?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DÕTKT2002"/>
      <sheetName val="Sÿÿÿÿ"/>
      <sheetName val="quÿÿ"/>
      <sheetName val="VÃt liÖu"/>
      <sheetName val="K-280 - Km281"/>
      <sheetName val="Xa9lap "/>
      <sheetName val="Thang 07"/>
      <sheetName val="T10-05"/>
      <sheetName val="T9-05"/>
      <sheetName val="t805"/>
      <sheetName val="11T"/>
      <sheetName val="9T"/>
      <sheetName val="thaß26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Vden nw8ai TCT (1)"/>
      <sheetName val="_x0003_har"/>
      <sheetName val="Mp mai 275"/>
      <sheetName val="Cm276 - Ke277"/>
      <sheetName val="CDPS3"/>
      <sheetName val="?ong hop QL48 - 2"/>
      <sheetName val="Giao nhiem fu"/>
      <sheetName val="QDcea TGD (2)"/>
      <sheetName val="gia x? may"/>
      <sheetName val="TNghiÖ- VL"/>
      <sheetName val="Cong ban 0,7p0,7"/>
      <sheetName val="Km275 - Ke276"/>
      <sheetName val="Km280 - Km2(1"/>
      <sheetName val="Km282 - Kl283"/>
      <sheetName val="Tong hop Op m!i"/>
      <sheetName val="FORM jc"/>
      <sheetName val="PNT-P3"/>
      <sheetName val="bÑi_x0003_?²r_x0013_?"/>
      <sheetName val="_x000f_?½"/>
      <sheetName val="M pc_x0006_?CamPh?"/>
      <sheetName val="&#13;âO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CDKTJT03"/>
      <sheetName val="Tong hnp QL47"/>
      <sheetName val="tuong"/>
      <sheetName val="Km27%"/>
      <sheetName val="O0 mai 279"/>
      <sheetName val="Op?mai 280"/>
      <sheetName val="Op mai 28_x0011_"/>
      <sheetName val="5 nam (tac`) (2)"/>
      <sheetName val="D%o nai"/>
      <sheetName val="CTT cao s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Xuly Data"/>
      <sheetName val="Ge"/>
      <sheetName val="ComA-A"/>
      <sheetName val="A-A"/>
      <sheetName val="So lieu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THTra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"/>
      <sheetName val="dtct cong??"/>
      <sheetName val="KSTK-tkkd"/>
      <sheetName val="Tra_bang"/>
      <sheetName val="BK N111"/>
      <sheetName val="BKN111(06)"/>
      <sheetName val="XL4Poppy"/>
      <sheetName val="Tai khoan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TTram"/>
      <sheetName val="Sheet5?_x0008__x0006__x0008__x0003_ဠ?蜰Ư༢?螸Ư༢?蠼Ư༢?裀Ư༢?襄Ư༢?览Ư༢??????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VL,NC"/>
      <sheetName val="Sheet5?_x0008__x0006__x0008__x0003_ဠ 蜰Ư༢?螸Ư༢?蠼Ư༢?裀Ư༢?襄Ư༢?览Ư༢??????"/>
      <sheetName val="MTO REV.2(ARMOR)"/>
      <sheetName val="Sheet5?_x0008__x0006__x0008__x0003_ဠ?蜰Ư༢?螸Ư༢?蠼Ư༢?裀Ư༢?襄Ư"/>
      <sheetName val="giathanh1"/>
      <sheetName val="Tai khoan"/>
      <sheetName val="DTCT-TB"/>
      <sheetName val="TONG KE DZ 0.4 KV"/>
      <sheetName val="Bia TQT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</sheetNames>
    <sheetDataSet>
      <sheetData sheetId="0"/>
      <sheetData sheetId="1"/>
      <sheetData sheetId="2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wia nhan cong"/>
      <sheetName val="DTCT"/>
      <sheetName val="tonghoptt (2)"/>
      <sheetName val="tonghoptt"/>
      <sheetName val="ximang"/>
      <sheetName val="da 1x2"/>
      <sheetName val="cat vang"/>
      <sheetName val="phugia555"/>
      <sheetName val="phugia561"/>
      <sheetName val="gia vat?lieu"/>
      <sheetName val="ctTBA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ai khoan"/>
      <sheetName val="Tra KS"/>
      <sheetName val="gia 3?t lieu"/>
      <sheetName val="dung"/>
      <sheetName val="VL,NC"/>
      <sheetName val="Dulieu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dtctODuong-01"/>
      <sheetName val="px2,tb-t,"/>
      <sheetName val="DTCT"/>
      <sheetName val="NhucauKP"/>
      <sheetName val="Sheet3 (2)"/>
      <sheetName val="XL4Poppy"/>
      <sheetName val="nc%cm"/>
      <sheetName val="Sheet!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 HOP Q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VL-NC-DZ04"/>
      <sheetName val="CHITIET-DZ04"/>
      <sheetName val="CUOC36 DZ 0,4 KV"/>
      <sheetName val="TH-CTO"/>
      <sheetName val="VL-NC-CTO"/>
      <sheetName val="CHITIET-CTO"/>
      <sheetName val="CUOC 36 CCT"/>
      <sheetName val="CHITIET_DZ04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CT411"/>
      <sheetName val="DG411"/>
      <sheetName val="VL"/>
      <sheetName val="CocBT"/>
      <sheetName val="VL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>
    <sheetNames>
      <sheetName val="CT.Ttin"/>
      <sheetName val="DGTtin"/>
      <sheetName val="CTPCCC"/>
      <sheetName val="DGPCCC"/>
      <sheetName val="CTMtinh"/>
      <sheetName val="DGMTinh"/>
      <sheetName val="V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Sheet1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CH3-TBA"/>
      <sheetName val="CH3-DZ"/>
      <sheetName val="XKTHANG0104"/>
      <sheetName val="NKTHANG0104"/>
      <sheetName val="SHIFT1102"/>
      <sheetName val="SHIFT1202"/>
      <sheetName val="Shift0103 (2)"/>
      <sheetName val="15-05-200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dt-iphi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Sheet_x0001_1"/>
      <sheetName val="FPPN"/>
      <sheetName val="CHI?TIET"/>
      <sheetName val="ESTI."/>
      <sheetName val="DI-ESTI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GCT_x0006_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ra-vat-lieu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Phan tich don gia chi Ue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P3-PanAn-Factored"/>
      <sheetName val="sut&lt;1 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bao cao ngay 13-02"/>
      <sheetName val="CBG"/>
      <sheetName val="?Ё????䀤_x0001_????䀶_x0001_?晦晦晦䀙_x0001_????㿰_x0001_H-?ਈ?ꏗ㵰휊䀁_x0001_?尩슏⣵䀂_x0001_???"/>
      <sheetName val="TT_35NH"/>
      <sheetName val="GiaVL"/>
      <sheetName val="PTCT"/>
      <sheetName val="tuong"/>
      <sheetName val="SPL4"/>
      <sheetName val="PBCPCHUNG CHO CAC _x0007_{WÑNG"/>
      <sheetName val="Du_lieu"/>
      <sheetName val="nhan cong"/>
      <sheetName val="ma-pt"/>
      <sheetName val="`u lun"/>
      <sheetName val="She?t9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v-kphi-cviet"/>
      <sheetName val="bvh-kphi"/>
      <sheetName val="PCCPCHUNG CHO CAC DTUONG"/>
      <sheetName val="Piers of Main Flyower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HCT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thct"/>
      <sheetName val="Sheet1"/>
      <sheetName val="XXXXXXXX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THDT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Q1-02"/>
      <sheetName val="Q2-02"/>
      <sheetName val="Q3-02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Phan tich VT"/>
      <sheetName val="TKe VT"/>
      <sheetName val="Du tru Vat tu"/>
      <sheetName val="Bia "/>
      <sheetName val="Muc luc"/>
      <sheetName val="Thuyet minh PA1"/>
      <sheetName val="kl xaychan khay"/>
      <sheetName val="BOQ FORM FOR INQÕIRY"/>
      <sheetName val="????-BLDG"/>
      <sheetName val="LUONG CHO HUU"/>
      <sheetName val="thu BHXH,YT"/>
      <sheetName val="Phan bo"/>
      <sheetName val="Luong T5-04"/>
      <sheetName val="THLK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hietbi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HUNG"/>
      <sheetName val="THO"/>
      <sheetName val="HOA"/>
      <sheetName val="TINH"/>
      <sheetName val="THONG"/>
      <sheetName val="XXXXXXX0"/>
      <sheetName val="XXXXXXX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Bang ngang"/>
      <sheetName val="Bang doc"/>
      <sheetName val="B cham cong"/>
      <sheetName val="Btt luong"/>
      <sheetName val="=?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ec#1"/>
      <sheetName val="SC 231"/>
      <sheetName val="SC 410"/>
      <sheetName val="10??????"/>
      <sheetName val="?+Invoice!$DF$57?-BLDG"/>
      <sheetName val="Chart1"/>
      <sheetName val="Coc40x40c-"/>
      <sheetName val="DA0463BQ"/>
      <sheetName val="Overhead &amp; Profit B-1"/>
      <sheetName val="10?"/>
      <sheetName val="Chi tiet don gia khgi phuc"/>
      <sheetName val="MTL$-INTER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FORM OF PROPNSAL RFP-003"/>
      <sheetName val="DI-ESTI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?+Invoice!$DF$57?????-BLDG"/>
      <sheetName val="PTDGDT"/>
      <sheetName val="FORM OF PROPOSAL RFP-00Ê"/>
      <sheetName val="KhanhThuong"/>
      <sheetName val="PlotDat4"/>
      <sheetName val="N@"/>
      <sheetName val="Don gaa chi tiet"/>
      <sheetName val="XL4Poppq"/>
      <sheetName val="FH"/>
      <sheetName val="Hoi phe nu"/>
      <sheetName val="THANG#"/>
      <sheetName val="Sheet("/>
      <sheetName val="Sheed7"/>
      <sheetName val="A`r3"/>
      <sheetName val="Apb4"/>
      <sheetName val="_x0001_pr2"/>
      <sheetName val="Sc #3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V_x000c_(No V-c)"/>
      <sheetName val="T.hopCPXDho?n?hanh (2)"/>
      <sheetName val="LK cp ?dcb"/>
      <sheetName val="GDTH?5"/>
      <sheetName val="Ph?n??ich ?a? tu"/>
      <sheetName val="SC?133"/>
      <sheetName val="QC 152"/>
      <sheetName val="SC 41_x0011_"/>
      <sheetName val="SC _x0014_42 loan"/>
      <sheetName val="SCT_x0011_54"/>
      <sheetName val="CT aong"/>
      <sheetName val="Sheet17"/>
      <sheetName val="Sheet13"/>
      <sheetName val="Sheet14"/>
      <sheetName val="Sheet15"/>
      <sheetName val="Sheet16"/>
      <sheetName val="Chi p`i van chuyen"/>
      <sheetName val="Han13"/>
      <sheetName val="T.@_x000c_?_x0001_???_x0003_Ú??&lt;_x001f_???"/>
      <sheetName val="TIEUHAO"/>
      <sheetName val="DG"/>
      <sheetName val="TSCD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²??AI TK 112"/>
      <sheetName val="9 toan"/>
      <sheetName val="PHANG5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XL4Wÿÿÿÿ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ien_do_thi_cong"/>
      <sheetName val="Bia_du_toan"/>
      <sheetName val="Tro_giup"/>
      <sheetName val="NKC_"/>
      <sheetName val="SC_111"/>
      <sheetName val="SC_131"/>
      <sheetName val="SC_133"/>
      <sheetName val="SC_141"/>
      <sheetName val="SC_152"/>
      <sheetName val="SC_331"/>
      <sheetName val="Sc_334"/>
      <sheetName val="SC_411"/>
      <sheetName val="SC_511"/>
      <sheetName val="SC_642_loan"/>
      <sheetName val="Hoi_phu_nu"/>
      <sheetName val="Tdoi_t_truong"/>
      <sheetName val="BC_DBKH_T5"/>
      <sheetName val="BC_DBKH_T6"/>
      <sheetName val="BC_DBKH_T7"/>
      <sheetName val="Bia_"/>
      <sheetName val="Muc_luc"/>
      <sheetName val="Thuyet_minh_PA1"/>
      <sheetName val="kl_xaychan_khay"/>
      <sheetName val="BOQ_FORM_FOR_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0"/>
      <sheetName val="00000001"/>
      <sheetName val="XL4Test5"/>
      <sheetName val="00000002"/>
      <sheetName val="00000003"/>
      <sheetName val="00000004"/>
      <sheetName val="00000005"/>
      <sheetName val="00000006"/>
      <sheetName val="tong hop"/>
      <sheetName val="phan tich DG"/>
      <sheetName val="gia vat lieu"/>
      <sheetName val="gia xe may"/>
      <sheetName val="gia nhan cong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10000000"/>
      <sheetName val="XXXXXXXX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Dgia du thau"/>
      <sheetName val="TH thau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EF!"/>
      <sheetName val="tuong"/>
      <sheetName val="#RAF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ong iop TDT"/>
      <sheetName val="VL 05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KH t? 15u08"/>
      <sheetName val="xH TK -2CDa  op n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22KV"/>
      <sheetName val="CT 6,10,22KV"/>
      <sheetName val="Ct ha the"/>
      <sheetName val="CT TBA 6,10,22KV"/>
      <sheetName val="CT TBA 22KV"/>
      <sheetName val="VLNC22"/>
      <sheetName val="VLNCTBA"/>
      <sheetName val="DT"/>
      <sheetName val="TDT-TKKTTC"/>
      <sheetName val="THTN"/>
      <sheetName val="TN"/>
      <sheetName val="VLNC0,4"/>
      <sheetName val="BKCT"/>
      <sheetName val="BK04"/>
      <sheetName val="Hien luong"/>
      <sheetName val="Chung Luong"/>
      <sheetName val="Nam Cuong"/>
      <sheetName val="Ninh Mon2"/>
      <sheetName val="Ninh Mon"/>
      <sheetName val="Tan An"/>
      <sheetName val="Trai Mit"/>
      <sheetName val="Yen Ninh"/>
      <sheetName val="NoiSuy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  <sheetName val="CTNC"/>
      <sheetName val="C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Gia VL (QII-2006)"/>
      <sheetName val="ctdg"/>
      <sheetName val="TH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10000000"/>
      <sheetName val="Chi tiet"/>
      <sheetName val="Bu gia"/>
      <sheetName val="Vat tu"/>
      <sheetName val="Thiet ke"/>
      <sheetName val="TH KL,VT,KP"/>
      <sheetName val="Den b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PTVT goc"/>
      <sheetName val="DG goc"/>
      <sheetName val="CLVL goc"/>
      <sheetName val="khoi luong"/>
      <sheetName val="ptxd"/>
      <sheetName val="ptnuoc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art1"/>
      <sheetName val="Phantich"/>
      <sheetName val="Toan_DA"/>
      <sheetName val="2004"/>
      <sheetName val="2005"/>
      <sheetName val="XL4Test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2001"/>
      <sheetName val="T.H 01"/>
      <sheetName val="2000"/>
      <sheetName val="TONG HOP 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1"/>
      <sheetName val="00000002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8T"/>
      <sheetName val="VT10"/>
      <sheetName val="VT11"/>
      <sheetName val="VT11 (2)"/>
      <sheetName val="CAN DOI"/>
      <sheetName val="PTPT"/>
      <sheetName val="TK 141"/>
      <sheetName val="NO CTy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#REF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Sheat1"/>
      <sheetName val="HC)13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Q1-02"/>
      <sheetName val="Q2-02"/>
      <sheetName val="Q3-02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ket cau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"/>
      <sheetName val="ngay le"/>
      <sheetName val="soquy"/>
      <sheetName val="Chart1"/>
      <sheetName val="d.sach"/>
      <sheetName val="DSACH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s-tk"/>
      <sheetName val="dtctiet"/>
      <sheetName val="Cong"/>
      <sheetName val="thnen"/>
      <sheetName val="klnen"/>
      <sheetName val="BIA"/>
      <sheetName val="T 01"/>
      <sheetName val="CLGXS"/>
      <sheetName val="thasat"/>
      <sheetName val="Dthu noi bo"/>
      <sheetName val="Dieu chinh Dthu"/>
      <sheetName val="Doanh thu SX#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uoc TH03.2"/>
      <sheetName val="UocTH03.1"/>
      <sheetName val="KH 04"/>
      <sheetName val="Khluong 04 cua BanQL"/>
      <sheetName val="PTho"/>
      <sheetName val="MTe"/>
      <sheetName val="SHo"/>
      <sheetName val="TDuong"/>
      <sheetName val="ThanUyen"/>
      <sheetName val="Nganh"/>
      <sheetName val="BQLDA"/>
      <sheetName val="DONGIA-NGHIAKY"/>
      <sheetName val="d c1"/>
      <sheetName val="d c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(eet17"/>
      <sheetName val="shop DW"/>
      <sheetName val="phan tich KLQT"/>
      <sheetName val="TH KLQT"/>
      <sheetName val="QT SON"/>
      <sheetName val="Sheet1 (2)"/>
      <sheetName val="T2"/>
      <sheetName val="T3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DSach DKBH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Chi tiet"/>
      <sheetName val="THCT"/>
      <sheetName val="PTDG"/>
      <sheetName val="Chi tiet (2)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KSTK"/>
      <sheetName val="CVC"/>
      <sheetName val="CLVT"/>
      <sheetName val="vatTu"/>
      <sheetName val="STKLD"/>
      <sheetName val="SoBac"/>
      <sheetName val="DUOI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#REF!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Ѩasat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XDCB"/>
      <sheetName val="XL"/>
      <sheetName val="CN.VLX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#REF"/>
      <sheetName val="GT"/>
      <sheetName val="BHT1"/>
      <sheetName val="TH T1"/>
      <sheetName val="THEM GIO T1"/>
      <sheetName val="VP T1"/>
      <sheetName val="GT PX T1"/>
      <sheetName val="SXT1"/>
      <sheetName val="[台塑中油RFCC比較表.xlsULKVL"/>
      <sheetName val="SXD"/>
      <sheetName val="CT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S Vuot Khung"/>
      <sheetName val="BC Chuyen xe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ongKe"/>
      <sheetName val="Chitiet-VL"/>
      <sheetName val="ChiTiet-NC"/>
      <sheetName val="TH-VLNC"/>
      <sheetName val="Chenhlech"/>
      <sheetName val="GD-2006"/>
      <sheetName val="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DZ35"/>
      <sheetName val="TT04"/>
      <sheetName val="BT04"/>
      <sheetName val="TTct"/>
      <sheetName val="BTct"/>
      <sheetName val="vc"/>
      <sheetName val="TH"/>
      <sheetName val="THGT"/>
      <sheetName val="THQT"/>
      <sheetName val="Sheet4"/>
      <sheetName val="Sheet1"/>
      <sheetName val="b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KL1200 "/>
      <sheetName val="CTKL12000"/>
      <sheetName val="KP1200"/>
      <sheetName val="Tro giup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T.KE SAT THEP "/>
      <sheetName val="bb ban giao TM"/>
      <sheetName val="a       "/>
      <sheetName val="10000000"/>
      <sheetName val="XL4Poppy"/>
      <sheetName val="#REF!"/>
      <sheetName val="Du_lieu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ŀ?䅀ᘀŀ?䅀ᘀŀ?䅀ᘀـ?䅀ᘀـ?䅀ᘀŀ?䅀ᘀŀ?䅀ᘀŀ?䅀ᘀŀ?䅀ᘀŀ?䅀ᘀŀ?䅀ᘀŀ?䅀ᘀŀ?䅀ᘀ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RUILDING ELE."/>
      <sheetName val="Sheet!4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han cong????????????傰?_x0004_??????ᄐ????????僬??÷?????????_x001c_[99Q3299(REV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uong cong vu hci (9;) (2)"/>
      <sheetName val="DTCT"/>
      <sheetName val="PTVT"/>
      <sheetName val="THDT"/>
      <sheetName val="THVT"/>
      <sheetName val="THGT"/>
      <sheetName val="WEATHER P_x0003_?OF LTG. &amp; ROD LTG.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20000000???????????♸Ģ?_x0004_??????怨Ģ????????⛀"/>
      <sheetName val="MTO REV..............nRE)"/>
      <sheetName val="[99Q3299(REV.1).xls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CTTra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bia"/>
      <sheetName val="THKP"/>
      <sheetName val="Xaydung"/>
      <sheetName val="TKL"/>
      <sheetName val="Sheet1"/>
      <sheetName val="00000000"/>
      <sheetName val="vtthoh2"/>
      <sheetName val="DI-ESTI"/>
      <sheetName val="CTNC"/>
      <sheetName val="CTVL"/>
      <sheetName val="shee49"/>
      <sheetName val="BK04"/>
      <sheetName val="BLuong"/>
      <sheetName val="TKP"/>
      <sheetName val="Thaîg 1-06"/>
      <sheetName val="vvtho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chinh"/>
      <sheetName val="THtuyen1"/>
      <sheetName val="THtuyen2"/>
      <sheetName val="THtuyen3"/>
      <sheetName val="THtuyen4"/>
      <sheetName val="THtuyen5"/>
      <sheetName val="THtuyen6"/>
      <sheetName val="THtuyen7"/>
      <sheetName val="THduonghoantra"/>
      <sheetName val="TH.atgiaothong"/>
      <sheetName val="THthoatnuoc"/>
      <sheetName val="chitiet"/>
      <sheetName val="chitiethoantra"/>
      <sheetName val="chitietthoatnuoc"/>
      <sheetName val="cuocvl"/>
      <sheetName val="cpv"/>
      <sheetName val="THKL chung"/>
      <sheetName val="Giavl"/>
      <sheetName val="Luong+may"/>
      <sheetName val="bangluong"/>
      <sheetName val="00000000"/>
      <sheetName val="00000001"/>
      <sheetName val="00000002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PT.Vua"/>
      <sheetName val="Sheet3"/>
      <sheetName val="THGDT"/>
      <sheetName val="DT Duong"/>
      <sheetName val="PTDG.Duong"/>
      <sheetName val="DTCau"/>
      <sheetName val="DGTH Cau"/>
      <sheetName val="PT.dg.Cau"/>
      <sheetName val="Gia VT"/>
      <sheetName val="00000000"/>
      <sheetName val="XXXXXXXX"/>
      <sheetName val="10000000"/>
      <sheetName val="XL4Poppy"/>
      <sheetName val="XL4Poppy (2)"/>
      <sheetName val="XL4Poppy (3)"/>
      <sheetName val="XL4Poppy (4)"/>
      <sheetName val="PT_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#REF!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41"/>
    <col collapsed="false" customWidth="true" hidden="false" outlineLevel="0" max="3" min="3" style="3" width="9.41"/>
    <col collapsed="false" customWidth="true" hidden="false" outlineLevel="0" max="4" min="4" style="4" width="6.99"/>
    <col collapsed="false" customWidth="true" hidden="false" outlineLevel="0" max="6" min="5" style="3" width="5.28"/>
    <col collapsed="false" customWidth="true" hidden="false" outlineLevel="0" max="7" min="7" style="3" width="8.14"/>
    <col collapsed="false" customWidth="true" hidden="false" outlineLevel="0" max="8" min="8" style="4" width="12.56"/>
    <col collapsed="false" customWidth="true" hidden="false" outlineLevel="0" max="9" min="9" style="2" width="6.41"/>
    <col collapsed="false" customWidth="true" hidden="false" outlineLevel="0" max="10" min="10" style="2" width="12.56"/>
    <col collapsed="false" customWidth="true" hidden="false" outlineLevel="0" max="11" min="11" style="3" width="22.7"/>
    <col collapsed="false" customWidth="true" hidden="false" outlineLevel="0" max="12" min="12" style="3" width="7.7"/>
    <col collapsed="false" customWidth="true" hidden="false" outlineLevel="0" max="13" min="13" style="3" width="15.99"/>
    <col collapsed="false" customWidth="true" hidden="false" outlineLevel="0" max="14" min="14" style="3" width="12.42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.75" hidden="false" customHeight="true" outlineLevel="0" collapsed="false">
      <c r="A3" s="7"/>
      <c r="B3" s="8"/>
      <c r="C3" s="8"/>
      <c r="D3" s="9"/>
      <c r="E3" s="10"/>
      <c r="F3" s="10"/>
      <c r="G3" s="10"/>
      <c r="H3" s="9"/>
      <c r="I3" s="10"/>
      <c r="J3" s="10"/>
      <c r="K3" s="10"/>
      <c r="L3" s="10"/>
      <c r="M3" s="10"/>
      <c r="N3" s="10"/>
    </row>
    <row r="4" s="6" customFormat="true" ht="31.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6" t="s">
        <v>7</v>
      </c>
      <c r="H4" s="14" t="s">
        <v>8</v>
      </c>
      <c r="I4" s="15" t="s">
        <v>9</v>
      </c>
      <c r="J4" s="16" t="s">
        <v>10</v>
      </c>
      <c r="K4" s="15" t="s">
        <v>11</v>
      </c>
      <c r="L4" s="15" t="s">
        <v>12</v>
      </c>
      <c r="M4" s="17" t="s">
        <v>13</v>
      </c>
      <c r="N4" s="15" t="s">
        <v>14</v>
      </c>
    </row>
    <row r="5" s="6" customFormat="true" ht="24" hidden="false" customHeight="true" outlineLevel="0" collapsed="false">
      <c r="A5" s="18" t="n">
        <v>1</v>
      </c>
      <c r="B5" s="19" t="s">
        <v>15</v>
      </c>
      <c r="C5" s="20" t="s">
        <v>16</v>
      </c>
      <c r="D5" s="21" t="s">
        <v>17</v>
      </c>
      <c r="E5" s="21" t="s">
        <v>18</v>
      </c>
      <c r="F5" s="22" t="s">
        <v>19</v>
      </c>
      <c r="G5" s="22" t="s">
        <v>20</v>
      </c>
      <c r="H5" s="21" t="s">
        <v>21</v>
      </c>
      <c r="I5" s="23" t="n">
        <v>2013</v>
      </c>
      <c r="J5" s="24" t="s">
        <v>22</v>
      </c>
      <c r="K5" s="21" t="s">
        <v>23</v>
      </c>
      <c r="L5" s="21" t="n">
        <v>158803</v>
      </c>
      <c r="M5" s="21" t="s">
        <v>24</v>
      </c>
      <c r="N5" s="25" t="s">
        <v>25</v>
      </c>
    </row>
    <row r="6" s="6" customFormat="true" ht="24" hidden="false" customHeight="true" outlineLevel="0" collapsed="false">
      <c r="A6" s="26" t="n">
        <f aca="false">A5+1</f>
        <v>2</v>
      </c>
      <c r="B6" s="27" t="s">
        <v>26</v>
      </c>
      <c r="C6" s="28" t="s">
        <v>27</v>
      </c>
      <c r="D6" s="29" t="s">
        <v>17</v>
      </c>
      <c r="E6" s="29" t="s">
        <v>28</v>
      </c>
      <c r="F6" s="30" t="s">
        <v>19</v>
      </c>
      <c r="G6" s="30" t="s">
        <v>20</v>
      </c>
      <c r="H6" s="29" t="s">
        <v>21</v>
      </c>
      <c r="I6" s="31" t="n">
        <v>2013</v>
      </c>
      <c r="J6" s="32" t="s">
        <v>22</v>
      </c>
      <c r="K6" s="29" t="s">
        <v>23</v>
      </c>
      <c r="L6" s="29" t="n">
        <v>158804</v>
      </c>
      <c r="M6" s="29" t="s">
        <v>29</v>
      </c>
      <c r="N6" s="29" t="s">
        <v>25</v>
      </c>
    </row>
    <row r="7" s="6" customFormat="true" ht="24" hidden="false" customHeight="true" outlineLevel="0" collapsed="false">
      <c r="A7" s="26" t="n">
        <f aca="false">A6+1</f>
        <v>3</v>
      </c>
      <c r="B7" s="27" t="s">
        <v>30</v>
      </c>
      <c r="C7" s="28" t="s">
        <v>31</v>
      </c>
      <c r="D7" s="29" t="s">
        <v>17</v>
      </c>
      <c r="E7" s="29" t="s">
        <v>18</v>
      </c>
      <c r="F7" s="30" t="s">
        <v>19</v>
      </c>
      <c r="G7" s="30" t="s">
        <v>20</v>
      </c>
      <c r="H7" s="29" t="s">
        <v>32</v>
      </c>
      <c r="I7" s="31" t="n">
        <v>2013</v>
      </c>
      <c r="J7" s="32" t="s">
        <v>22</v>
      </c>
      <c r="K7" s="29" t="s">
        <v>23</v>
      </c>
      <c r="L7" s="29" t="n">
        <v>158805</v>
      </c>
      <c r="M7" s="29" t="s">
        <v>33</v>
      </c>
      <c r="N7" s="29" t="s">
        <v>25</v>
      </c>
    </row>
    <row r="8" s="6" customFormat="true" ht="24" hidden="false" customHeight="true" outlineLevel="0" collapsed="false">
      <c r="A8" s="26" t="n">
        <f aca="false">A7+1</f>
        <v>4</v>
      </c>
      <c r="B8" s="27" t="s">
        <v>34</v>
      </c>
      <c r="C8" s="28" t="s">
        <v>35</v>
      </c>
      <c r="D8" s="29" t="s">
        <v>17</v>
      </c>
      <c r="E8" s="29" t="s">
        <v>28</v>
      </c>
      <c r="F8" s="30" t="s">
        <v>19</v>
      </c>
      <c r="G8" s="30" t="s">
        <v>20</v>
      </c>
      <c r="H8" s="29" t="s">
        <v>21</v>
      </c>
      <c r="I8" s="31" t="n">
        <v>2013</v>
      </c>
      <c r="J8" s="32" t="s">
        <v>22</v>
      </c>
      <c r="K8" s="29" t="s">
        <v>23</v>
      </c>
      <c r="L8" s="29" t="n">
        <v>158806</v>
      </c>
      <c r="M8" s="29" t="s">
        <v>36</v>
      </c>
      <c r="N8" s="29" t="s">
        <v>25</v>
      </c>
    </row>
    <row r="9" s="6" customFormat="true" ht="24" hidden="false" customHeight="true" outlineLevel="0" collapsed="false">
      <c r="A9" s="26" t="n">
        <f aca="false">A8+1</f>
        <v>5</v>
      </c>
      <c r="B9" s="27" t="s">
        <v>37</v>
      </c>
      <c r="C9" s="28" t="s">
        <v>38</v>
      </c>
      <c r="D9" s="29" t="s">
        <v>17</v>
      </c>
      <c r="E9" s="29" t="s">
        <v>28</v>
      </c>
      <c r="F9" s="30" t="s">
        <v>19</v>
      </c>
      <c r="G9" s="30" t="s">
        <v>20</v>
      </c>
      <c r="H9" s="29" t="s">
        <v>21</v>
      </c>
      <c r="I9" s="31" t="n">
        <v>2013</v>
      </c>
      <c r="J9" s="32" t="s">
        <v>22</v>
      </c>
      <c r="K9" s="29" t="s">
        <v>23</v>
      </c>
      <c r="L9" s="29" t="n">
        <v>158807</v>
      </c>
      <c r="M9" s="29" t="s">
        <v>39</v>
      </c>
      <c r="N9" s="29" t="s">
        <v>25</v>
      </c>
    </row>
    <row r="10" s="6" customFormat="true" ht="24" hidden="false" customHeight="true" outlineLevel="0" collapsed="false">
      <c r="A10" s="26" t="n">
        <f aca="false">A9+1</f>
        <v>6</v>
      </c>
      <c r="B10" s="27" t="s">
        <v>40</v>
      </c>
      <c r="C10" s="28" t="s">
        <v>41</v>
      </c>
      <c r="D10" s="29" t="s">
        <v>17</v>
      </c>
      <c r="E10" s="29" t="s">
        <v>18</v>
      </c>
      <c r="F10" s="30" t="s">
        <v>19</v>
      </c>
      <c r="G10" s="30" t="s">
        <v>20</v>
      </c>
      <c r="H10" s="29" t="s">
        <v>21</v>
      </c>
      <c r="I10" s="31" t="n">
        <v>2013</v>
      </c>
      <c r="J10" s="32" t="s">
        <v>22</v>
      </c>
      <c r="K10" s="29" t="s">
        <v>23</v>
      </c>
      <c r="L10" s="29" t="n">
        <v>158808</v>
      </c>
      <c r="M10" s="29" t="s">
        <v>42</v>
      </c>
      <c r="N10" s="29" t="s">
        <v>25</v>
      </c>
    </row>
    <row r="11" s="6" customFormat="true" ht="24" hidden="false" customHeight="true" outlineLevel="0" collapsed="false">
      <c r="A11" s="26" t="n">
        <f aca="false">A10+1</f>
        <v>7</v>
      </c>
      <c r="B11" s="27" t="s">
        <v>43</v>
      </c>
      <c r="C11" s="28" t="s">
        <v>44</v>
      </c>
      <c r="D11" s="29" t="s">
        <v>17</v>
      </c>
      <c r="E11" s="29" t="s">
        <v>18</v>
      </c>
      <c r="F11" s="30" t="s">
        <v>19</v>
      </c>
      <c r="G11" s="30" t="s">
        <v>20</v>
      </c>
      <c r="H11" s="29" t="s">
        <v>32</v>
      </c>
      <c r="I11" s="31" t="n">
        <v>2013</v>
      </c>
      <c r="J11" s="32" t="s">
        <v>22</v>
      </c>
      <c r="K11" s="29" t="s">
        <v>23</v>
      </c>
      <c r="L11" s="29" t="n">
        <v>158809</v>
      </c>
      <c r="M11" s="29" t="s">
        <v>45</v>
      </c>
      <c r="N11" s="29" t="s">
        <v>25</v>
      </c>
    </row>
    <row r="12" s="6" customFormat="true" ht="24" hidden="false" customHeight="true" outlineLevel="0" collapsed="false">
      <c r="A12" s="26" t="n">
        <f aca="false">A11+1</f>
        <v>8</v>
      </c>
      <c r="B12" s="27" t="s">
        <v>46</v>
      </c>
      <c r="C12" s="28" t="s">
        <v>47</v>
      </c>
      <c r="D12" s="29" t="s">
        <v>17</v>
      </c>
      <c r="E12" s="29" t="s">
        <v>18</v>
      </c>
      <c r="F12" s="30" t="s">
        <v>19</v>
      </c>
      <c r="G12" s="30" t="s">
        <v>20</v>
      </c>
      <c r="H12" s="29" t="s">
        <v>21</v>
      </c>
      <c r="I12" s="31" t="n">
        <v>2013</v>
      </c>
      <c r="J12" s="32" t="s">
        <v>22</v>
      </c>
      <c r="K12" s="29" t="s">
        <v>23</v>
      </c>
      <c r="L12" s="29" t="n">
        <v>158810</v>
      </c>
      <c r="M12" s="29" t="s">
        <v>48</v>
      </c>
      <c r="N12" s="29" t="s">
        <v>25</v>
      </c>
    </row>
    <row r="13" s="6" customFormat="true" ht="24" hidden="false" customHeight="true" outlineLevel="0" collapsed="false">
      <c r="A13" s="26" t="n">
        <f aca="false">A12+1</f>
        <v>9</v>
      </c>
      <c r="B13" s="27" t="s">
        <v>49</v>
      </c>
      <c r="C13" s="28" t="s">
        <v>50</v>
      </c>
      <c r="D13" s="29" t="s">
        <v>17</v>
      </c>
      <c r="E13" s="29" t="s">
        <v>18</v>
      </c>
      <c r="F13" s="30" t="s">
        <v>19</v>
      </c>
      <c r="G13" s="30" t="s">
        <v>20</v>
      </c>
      <c r="H13" s="29" t="s">
        <v>32</v>
      </c>
      <c r="I13" s="31" t="n">
        <v>2013</v>
      </c>
      <c r="J13" s="32" t="s">
        <v>22</v>
      </c>
      <c r="K13" s="29" t="s">
        <v>23</v>
      </c>
      <c r="L13" s="29" t="n">
        <v>158811</v>
      </c>
      <c r="M13" s="29" t="s">
        <v>51</v>
      </c>
      <c r="N13" s="29" t="s">
        <v>25</v>
      </c>
    </row>
    <row r="14" s="6" customFormat="true" ht="24" hidden="false" customHeight="true" outlineLevel="0" collapsed="false">
      <c r="A14" s="26" t="n">
        <f aca="false">A13+1</f>
        <v>10</v>
      </c>
      <c r="B14" s="27" t="s">
        <v>52</v>
      </c>
      <c r="C14" s="28" t="s">
        <v>53</v>
      </c>
      <c r="D14" s="29" t="s">
        <v>17</v>
      </c>
      <c r="E14" s="29" t="s">
        <v>18</v>
      </c>
      <c r="F14" s="30" t="s">
        <v>19</v>
      </c>
      <c r="G14" s="30" t="s">
        <v>20</v>
      </c>
      <c r="H14" s="29" t="s">
        <v>32</v>
      </c>
      <c r="I14" s="31" t="n">
        <v>2013</v>
      </c>
      <c r="J14" s="32" t="s">
        <v>22</v>
      </c>
      <c r="K14" s="29" t="s">
        <v>23</v>
      </c>
      <c r="L14" s="29" t="n">
        <v>158812</v>
      </c>
      <c r="M14" s="29" t="s">
        <v>54</v>
      </c>
      <c r="N14" s="29" t="s">
        <v>25</v>
      </c>
    </row>
    <row r="15" s="6" customFormat="true" ht="24" hidden="false" customHeight="true" outlineLevel="0" collapsed="false">
      <c r="A15" s="26" t="n">
        <f aca="false">A14+1</f>
        <v>11</v>
      </c>
      <c r="B15" s="27" t="s">
        <v>55</v>
      </c>
      <c r="C15" s="28" t="s">
        <v>56</v>
      </c>
      <c r="D15" s="29" t="s">
        <v>17</v>
      </c>
      <c r="E15" s="29" t="s">
        <v>18</v>
      </c>
      <c r="F15" s="30" t="s">
        <v>19</v>
      </c>
      <c r="G15" s="30" t="s">
        <v>20</v>
      </c>
      <c r="H15" s="29" t="s">
        <v>21</v>
      </c>
      <c r="I15" s="31" t="n">
        <v>2013</v>
      </c>
      <c r="J15" s="32" t="s">
        <v>22</v>
      </c>
      <c r="K15" s="29" t="s">
        <v>23</v>
      </c>
      <c r="L15" s="29" t="n">
        <v>158813</v>
      </c>
      <c r="M15" s="29" t="s">
        <v>57</v>
      </c>
      <c r="N15" s="29" t="s">
        <v>25</v>
      </c>
    </row>
    <row r="16" s="6" customFormat="true" ht="24" hidden="false" customHeight="true" outlineLevel="0" collapsed="false">
      <c r="A16" s="26" t="n">
        <f aca="false">A15+1</f>
        <v>12</v>
      </c>
      <c r="B16" s="27" t="s">
        <v>58</v>
      </c>
      <c r="C16" s="28" t="s">
        <v>59</v>
      </c>
      <c r="D16" s="29" t="s">
        <v>17</v>
      </c>
      <c r="E16" s="29" t="s">
        <v>18</v>
      </c>
      <c r="F16" s="30" t="s">
        <v>19</v>
      </c>
      <c r="G16" s="30" t="s">
        <v>20</v>
      </c>
      <c r="H16" s="29" t="s">
        <v>21</v>
      </c>
      <c r="I16" s="31" t="n">
        <v>2013</v>
      </c>
      <c r="J16" s="32" t="s">
        <v>22</v>
      </c>
      <c r="K16" s="29" t="s">
        <v>23</v>
      </c>
      <c r="L16" s="29" t="n">
        <v>158814</v>
      </c>
      <c r="M16" s="29" t="s">
        <v>60</v>
      </c>
      <c r="N16" s="29" t="s">
        <v>25</v>
      </c>
    </row>
    <row r="17" s="6" customFormat="true" ht="24" hidden="false" customHeight="true" outlineLevel="0" collapsed="false">
      <c r="A17" s="26" t="n">
        <f aca="false">A16+1</f>
        <v>13</v>
      </c>
      <c r="B17" s="27" t="s">
        <v>61</v>
      </c>
      <c r="C17" s="28" t="s">
        <v>62</v>
      </c>
      <c r="D17" s="29" t="s">
        <v>17</v>
      </c>
      <c r="E17" s="29" t="s">
        <v>18</v>
      </c>
      <c r="F17" s="30" t="s">
        <v>19</v>
      </c>
      <c r="G17" s="30" t="s">
        <v>20</v>
      </c>
      <c r="H17" s="29" t="s">
        <v>21</v>
      </c>
      <c r="I17" s="31" t="n">
        <v>2013</v>
      </c>
      <c r="J17" s="32" t="s">
        <v>22</v>
      </c>
      <c r="K17" s="29" t="s">
        <v>23</v>
      </c>
      <c r="L17" s="29" t="n">
        <v>158815</v>
      </c>
      <c r="M17" s="29" t="s">
        <v>63</v>
      </c>
      <c r="N17" s="29" t="s">
        <v>25</v>
      </c>
    </row>
    <row r="18" s="6" customFormat="true" ht="24" hidden="false" customHeight="true" outlineLevel="0" collapsed="false">
      <c r="A18" s="26" t="n">
        <f aca="false">A17+1</f>
        <v>14</v>
      </c>
      <c r="B18" s="27" t="s">
        <v>64</v>
      </c>
      <c r="C18" s="28" t="s">
        <v>65</v>
      </c>
      <c r="D18" s="29" t="s">
        <v>17</v>
      </c>
      <c r="E18" s="29" t="s">
        <v>28</v>
      </c>
      <c r="F18" s="30" t="s">
        <v>19</v>
      </c>
      <c r="G18" s="30" t="s">
        <v>20</v>
      </c>
      <c r="H18" s="29" t="s">
        <v>21</v>
      </c>
      <c r="I18" s="31" t="n">
        <v>2013</v>
      </c>
      <c r="J18" s="32" t="s">
        <v>22</v>
      </c>
      <c r="K18" s="29" t="s">
        <v>23</v>
      </c>
      <c r="L18" s="29" t="n">
        <v>158816</v>
      </c>
      <c r="M18" s="29" t="s">
        <v>66</v>
      </c>
      <c r="N18" s="29" t="s">
        <v>25</v>
      </c>
    </row>
    <row r="19" s="6" customFormat="true" ht="24" hidden="false" customHeight="true" outlineLevel="0" collapsed="false">
      <c r="A19" s="26" t="n">
        <f aca="false">A18+1</f>
        <v>15</v>
      </c>
      <c r="B19" s="27" t="s">
        <v>67</v>
      </c>
      <c r="C19" s="28" t="s">
        <v>68</v>
      </c>
      <c r="D19" s="29" t="s">
        <v>17</v>
      </c>
      <c r="E19" s="29" t="s">
        <v>28</v>
      </c>
      <c r="F19" s="30" t="s">
        <v>19</v>
      </c>
      <c r="G19" s="30" t="s">
        <v>20</v>
      </c>
      <c r="H19" s="29" t="s">
        <v>69</v>
      </c>
      <c r="I19" s="31" t="n">
        <v>2013</v>
      </c>
      <c r="J19" s="32" t="s">
        <v>22</v>
      </c>
      <c r="K19" s="29" t="s">
        <v>23</v>
      </c>
      <c r="L19" s="29" t="n">
        <v>158817</v>
      </c>
      <c r="M19" s="29" t="s">
        <v>70</v>
      </c>
      <c r="N19" s="29" t="s">
        <v>25</v>
      </c>
    </row>
    <row r="20" s="6" customFormat="true" ht="24" hidden="false" customHeight="true" outlineLevel="0" collapsed="false">
      <c r="A20" s="26" t="n">
        <f aca="false">A19+1</f>
        <v>16</v>
      </c>
      <c r="B20" s="27" t="s">
        <v>71</v>
      </c>
      <c r="C20" s="28" t="s">
        <v>72</v>
      </c>
      <c r="D20" s="29" t="s">
        <v>17</v>
      </c>
      <c r="E20" s="29" t="s">
        <v>18</v>
      </c>
      <c r="F20" s="30" t="s">
        <v>19</v>
      </c>
      <c r="G20" s="30" t="s">
        <v>20</v>
      </c>
      <c r="H20" s="29" t="s">
        <v>21</v>
      </c>
      <c r="I20" s="31" t="n">
        <v>2013</v>
      </c>
      <c r="J20" s="32" t="s">
        <v>22</v>
      </c>
      <c r="K20" s="29" t="s">
        <v>23</v>
      </c>
      <c r="L20" s="29" t="n">
        <v>158818</v>
      </c>
      <c r="M20" s="29" t="s">
        <v>73</v>
      </c>
      <c r="N20" s="29" t="s">
        <v>25</v>
      </c>
    </row>
    <row r="21" s="6" customFormat="true" ht="24" hidden="false" customHeight="true" outlineLevel="0" collapsed="false">
      <c r="A21" s="26" t="n">
        <f aca="false">A20+1</f>
        <v>17</v>
      </c>
      <c r="B21" s="27" t="s">
        <v>74</v>
      </c>
      <c r="C21" s="28" t="s">
        <v>75</v>
      </c>
      <c r="D21" s="29" t="s">
        <v>17</v>
      </c>
      <c r="E21" s="29" t="s">
        <v>28</v>
      </c>
      <c r="F21" s="30" t="s">
        <v>19</v>
      </c>
      <c r="G21" s="30" t="s">
        <v>20</v>
      </c>
      <c r="H21" s="29" t="s">
        <v>21</v>
      </c>
      <c r="I21" s="31" t="n">
        <v>2013</v>
      </c>
      <c r="J21" s="32" t="s">
        <v>22</v>
      </c>
      <c r="K21" s="29" t="s">
        <v>23</v>
      </c>
      <c r="L21" s="29" t="n">
        <v>158819</v>
      </c>
      <c r="M21" s="29" t="s">
        <v>76</v>
      </c>
      <c r="N21" s="29" t="s">
        <v>25</v>
      </c>
    </row>
    <row r="22" s="6" customFormat="true" ht="24" hidden="false" customHeight="true" outlineLevel="0" collapsed="false">
      <c r="A22" s="26" t="n">
        <f aca="false">A21+1</f>
        <v>18</v>
      </c>
      <c r="B22" s="27" t="s">
        <v>77</v>
      </c>
      <c r="C22" s="28" t="s">
        <v>78</v>
      </c>
      <c r="D22" s="29" t="s">
        <v>17</v>
      </c>
      <c r="E22" s="29" t="s">
        <v>18</v>
      </c>
      <c r="F22" s="30" t="s">
        <v>19</v>
      </c>
      <c r="G22" s="30" t="s">
        <v>20</v>
      </c>
      <c r="H22" s="29" t="s">
        <v>32</v>
      </c>
      <c r="I22" s="31" t="n">
        <v>2013</v>
      </c>
      <c r="J22" s="32" t="s">
        <v>22</v>
      </c>
      <c r="K22" s="29" t="s">
        <v>23</v>
      </c>
      <c r="L22" s="29" t="n">
        <v>158820</v>
      </c>
      <c r="M22" s="29" t="s">
        <v>79</v>
      </c>
      <c r="N22" s="29" t="s">
        <v>25</v>
      </c>
    </row>
    <row r="23" s="6" customFormat="true" ht="24" hidden="false" customHeight="true" outlineLevel="0" collapsed="false">
      <c r="A23" s="26" t="n">
        <f aca="false">A22+1</f>
        <v>19</v>
      </c>
      <c r="B23" s="27" t="s">
        <v>80</v>
      </c>
      <c r="C23" s="28" t="s">
        <v>81</v>
      </c>
      <c r="D23" s="29" t="s">
        <v>17</v>
      </c>
      <c r="E23" s="29" t="s">
        <v>18</v>
      </c>
      <c r="F23" s="30" t="s">
        <v>19</v>
      </c>
      <c r="G23" s="30" t="s">
        <v>20</v>
      </c>
      <c r="H23" s="29" t="s">
        <v>32</v>
      </c>
      <c r="I23" s="31" t="n">
        <v>2013</v>
      </c>
      <c r="J23" s="32" t="s">
        <v>22</v>
      </c>
      <c r="K23" s="29" t="s">
        <v>23</v>
      </c>
      <c r="L23" s="29" t="n">
        <v>158821</v>
      </c>
      <c r="M23" s="29" t="s">
        <v>82</v>
      </c>
      <c r="N23" s="29" t="s">
        <v>25</v>
      </c>
    </row>
    <row r="24" s="6" customFormat="true" ht="24" hidden="false" customHeight="true" outlineLevel="0" collapsed="false">
      <c r="A24" s="26" t="n">
        <f aca="false">A23+1</f>
        <v>20</v>
      </c>
      <c r="B24" s="27" t="s">
        <v>83</v>
      </c>
      <c r="C24" s="28" t="s">
        <v>84</v>
      </c>
      <c r="D24" s="29" t="s">
        <v>17</v>
      </c>
      <c r="E24" s="29" t="s">
        <v>28</v>
      </c>
      <c r="F24" s="30" t="s">
        <v>19</v>
      </c>
      <c r="G24" s="30" t="s">
        <v>20</v>
      </c>
      <c r="H24" s="29" t="s">
        <v>21</v>
      </c>
      <c r="I24" s="31" t="n">
        <v>2013</v>
      </c>
      <c r="J24" s="32" t="s">
        <v>22</v>
      </c>
      <c r="K24" s="29" t="s">
        <v>23</v>
      </c>
      <c r="L24" s="29" t="n">
        <v>158822</v>
      </c>
      <c r="M24" s="29" t="s">
        <v>85</v>
      </c>
      <c r="N24" s="29" t="s">
        <v>25</v>
      </c>
    </row>
    <row r="25" s="6" customFormat="true" ht="24" hidden="false" customHeight="true" outlineLevel="0" collapsed="false">
      <c r="A25" s="26" t="n">
        <f aca="false">A24+1</f>
        <v>21</v>
      </c>
      <c r="B25" s="27" t="s">
        <v>86</v>
      </c>
      <c r="C25" s="28" t="s">
        <v>87</v>
      </c>
      <c r="D25" s="29" t="s">
        <v>17</v>
      </c>
      <c r="E25" s="29" t="s">
        <v>18</v>
      </c>
      <c r="F25" s="30" t="s">
        <v>19</v>
      </c>
      <c r="G25" s="30" t="s">
        <v>20</v>
      </c>
      <c r="H25" s="29" t="s">
        <v>21</v>
      </c>
      <c r="I25" s="31" t="n">
        <v>2013</v>
      </c>
      <c r="J25" s="32" t="s">
        <v>22</v>
      </c>
      <c r="K25" s="29" t="s">
        <v>23</v>
      </c>
      <c r="L25" s="29" t="n">
        <v>158823</v>
      </c>
      <c r="M25" s="29" t="s">
        <v>88</v>
      </c>
      <c r="N25" s="29" t="s">
        <v>25</v>
      </c>
    </row>
    <row r="26" s="6" customFormat="true" ht="24" hidden="false" customHeight="true" outlineLevel="0" collapsed="false">
      <c r="A26" s="26" t="n">
        <f aca="false">A25+1</f>
        <v>22</v>
      </c>
      <c r="B26" s="27" t="s">
        <v>89</v>
      </c>
      <c r="C26" s="28" t="s">
        <v>90</v>
      </c>
      <c r="D26" s="29" t="s">
        <v>17</v>
      </c>
      <c r="E26" s="29" t="s">
        <v>18</v>
      </c>
      <c r="F26" s="30" t="s">
        <v>19</v>
      </c>
      <c r="G26" s="30" t="s">
        <v>20</v>
      </c>
      <c r="H26" s="29" t="s">
        <v>32</v>
      </c>
      <c r="I26" s="31" t="n">
        <v>2013</v>
      </c>
      <c r="J26" s="32" t="s">
        <v>22</v>
      </c>
      <c r="K26" s="29" t="s">
        <v>23</v>
      </c>
      <c r="L26" s="29" t="n">
        <v>158824</v>
      </c>
      <c r="M26" s="29" t="s">
        <v>91</v>
      </c>
      <c r="N26" s="29" t="s">
        <v>25</v>
      </c>
    </row>
    <row r="27" s="6" customFormat="true" ht="24" hidden="false" customHeight="true" outlineLevel="0" collapsed="false">
      <c r="A27" s="26" t="n">
        <f aca="false">A26+1</f>
        <v>23</v>
      </c>
      <c r="B27" s="27" t="s">
        <v>92</v>
      </c>
      <c r="C27" s="28" t="s">
        <v>93</v>
      </c>
      <c r="D27" s="29" t="s">
        <v>17</v>
      </c>
      <c r="E27" s="29" t="s">
        <v>18</v>
      </c>
      <c r="F27" s="30" t="s">
        <v>19</v>
      </c>
      <c r="G27" s="30" t="s">
        <v>20</v>
      </c>
      <c r="H27" s="29" t="s">
        <v>21</v>
      </c>
      <c r="I27" s="31" t="n">
        <v>2013</v>
      </c>
      <c r="J27" s="32" t="s">
        <v>22</v>
      </c>
      <c r="K27" s="29" t="s">
        <v>23</v>
      </c>
      <c r="L27" s="29" t="n">
        <v>158825</v>
      </c>
      <c r="M27" s="29" t="s">
        <v>94</v>
      </c>
      <c r="N27" s="29" t="s">
        <v>25</v>
      </c>
    </row>
    <row r="28" s="6" customFormat="true" ht="24" hidden="false" customHeight="true" outlineLevel="0" collapsed="false">
      <c r="A28" s="26" t="n">
        <f aca="false">A27+1</f>
        <v>24</v>
      </c>
      <c r="B28" s="27" t="s">
        <v>95</v>
      </c>
      <c r="C28" s="28" t="s">
        <v>96</v>
      </c>
      <c r="D28" s="29" t="s">
        <v>17</v>
      </c>
      <c r="E28" s="29" t="s">
        <v>18</v>
      </c>
      <c r="F28" s="30" t="s">
        <v>19</v>
      </c>
      <c r="G28" s="30" t="s">
        <v>20</v>
      </c>
      <c r="H28" s="29" t="s">
        <v>32</v>
      </c>
      <c r="I28" s="31" t="n">
        <v>2013</v>
      </c>
      <c r="J28" s="32" t="s">
        <v>22</v>
      </c>
      <c r="K28" s="29" t="s">
        <v>23</v>
      </c>
      <c r="L28" s="29" t="n">
        <v>158826</v>
      </c>
      <c r="M28" s="29" t="s">
        <v>97</v>
      </c>
      <c r="N28" s="29" t="s">
        <v>25</v>
      </c>
    </row>
    <row r="29" s="6" customFormat="true" ht="24" hidden="false" customHeight="true" outlineLevel="0" collapsed="false">
      <c r="A29" s="26" t="n">
        <f aca="false">A28+1</f>
        <v>25</v>
      </c>
      <c r="B29" s="27" t="s">
        <v>98</v>
      </c>
      <c r="C29" s="28" t="s">
        <v>99</v>
      </c>
      <c r="D29" s="29" t="s">
        <v>17</v>
      </c>
      <c r="E29" s="29" t="s">
        <v>18</v>
      </c>
      <c r="F29" s="30" t="s">
        <v>19</v>
      </c>
      <c r="G29" s="30" t="s">
        <v>20</v>
      </c>
      <c r="H29" s="29" t="s">
        <v>21</v>
      </c>
      <c r="I29" s="31" t="n">
        <v>2013</v>
      </c>
      <c r="J29" s="32" t="s">
        <v>22</v>
      </c>
      <c r="K29" s="29" t="s">
        <v>23</v>
      </c>
      <c r="L29" s="29" t="n">
        <v>158827</v>
      </c>
      <c r="M29" s="29" t="s">
        <v>100</v>
      </c>
      <c r="N29" s="29" t="s">
        <v>25</v>
      </c>
    </row>
    <row r="30" s="6" customFormat="true" ht="24" hidden="false" customHeight="true" outlineLevel="0" collapsed="false">
      <c r="A30" s="26" t="n">
        <f aca="false">A29+1</f>
        <v>26</v>
      </c>
      <c r="B30" s="27" t="s">
        <v>101</v>
      </c>
      <c r="C30" s="28" t="s">
        <v>102</v>
      </c>
      <c r="D30" s="29" t="s">
        <v>17</v>
      </c>
      <c r="E30" s="29" t="s">
        <v>18</v>
      </c>
      <c r="F30" s="30" t="s">
        <v>19</v>
      </c>
      <c r="G30" s="30" t="s">
        <v>20</v>
      </c>
      <c r="H30" s="29" t="s">
        <v>21</v>
      </c>
      <c r="I30" s="31" t="n">
        <v>2013</v>
      </c>
      <c r="J30" s="32" t="s">
        <v>22</v>
      </c>
      <c r="K30" s="29" t="s">
        <v>23</v>
      </c>
      <c r="L30" s="29" t="n">
        <v>158828</v>
      </c>
      <c r="M30" s="29" t="s">
        <v>103</v>
      </c>
      <c r="N30" s="29" t="s">
        <v>25</v>
      </c>
    </row>
    <row r="31" s="6" customFormat="true" ht="24" hidden="false" customHeight="true" outlineLevel="0" collapsed="false">
      <c r="A31" s="26" t="n">
        <f aca="false">A30+1</f>
        <v>27</v>
      </c>
      <c r="B31" s="27" t="s">
        <v>104</v>
      </c>
      <c r="C31" s="28" t="s">
        <v>105</v>
      </c>
      <c r="D31" s="29" t="s">
        <v>17</v>
      </c>
      <c r="E31" s="29" t="s">
        <v>18</v>
      </c>
      <c r="F31" s="30" t="s">
        <v>19</v>
      </c>
      <c r="G31" s="30" t="s">
        <v>20</v>
      </c>
      <c r="H31" s="29" t="s">
        <v>21</v>
      </c>
      <c r="I31" s="31" t="n">
        <v>2013</v>
      </c>
      <c r="J31" s="32" t="s">
        <v>22</v>
      </c>
      <c r="K31" s="29" t="s">
        <v>23</v>
      </c>
      <c r="L31" s="29" t="n">
        <v>158829</v>
      </c>
      <c r="M31" s="29" t="s">
        <v>106</v>
      </c>
      <c r="N31" s="29" t="s">
        <v>25</v>
      </c>
    </row>
    <row r="32" s="6" customFormat="true" ht="24" hidden="false" customHeight="true" outlineLevel="0" collapsed="false">
      <c r="A32" s="26" t="n">
        <f aca="false">A31+1</f>
        <v>28</v>
      </c>
      <c r="B32" s="27" t="s">
        <v>107</v>
      </c>
      <c r="C32" s="28" t="s">
        <v>108</v>
      </c>
      <c r="D32" s="29" t="s">
        <v>17</v>
      </c>
      <c r="E32" s="29" t="s">
        <v>18</v>
      </c>
      <c r="F32" s="30" t="s">
        <v>19</v>
      </c>
      <c r="G32" s="30" t="s">
        <v>20</v>
      </c>
      <c r="H32" s="29" t="s">
        <v>21</v>
      </c>
      <c r="I32" s="31" t="n">
        <v>2013</v>
      </c>
      <c r="J32" s="32" t="s">
        <v>22</v>
      </c>
      <c r="K32" s="29" t="s">
        <v>23</v>
      </c>
      <c r="L32" s="29" t="n">
        <v>158830</v>
      </c>
      <c r="M32" s="29" t="s">
        <v>109</v>
      </c>
      <c r="N32" s="29" t="s">
        <v>25</v>
      </c>
    </row>
    <row r="33" s="6" customFormat="true" ht="24" hidden="false" customHeight="true" outlineLevel="0" collapsed="false">
      <c r="A33" s="26" t="n">
        <f aca="false">A32+1</f>
        <v>29</v>
      </c>
      <c r="B33" s="27" t="s">
        <v>110</v>
      </c>
      <c r="C33" s="28" t="s">
        <v>111</v>
      </c>
      <c r="D33" s="29" t="s">
        <v>17</v>
      </c>
      <c r="E33" s="29" t="s">
        <v>18</v>
      </c>
      <c r="F33" s="30" t="s">
        <v>19</v>
      </c>
      <c r="G33" s="30" t="s">
        <v>20</v>
      </c>
      <c r="H33" s="29" t="s">
        <v>32</v>
      </c>
      <c r="I33" s="31" t="n">
        <v>2013</v>
      </c>
      <c r="J33" s="32" t="s">
        <v>22</v>
      </c>
      <c r="K33" s="29" t="s">
        <v>23</v>
      </c>
      <c r="L33" s="29" t="n">
        <v>158831</v>
      </c>
      <c r="M33" s="29" t="s">
        <v>112</v>
      </c>
      <c r="N33" s="29" t="s">
        <v>25</v>
      </c>
    </row>
    <row r="34" s="6" customFormat="true" ht="24" hidden="false" customHeight="true" outlineLevel="0" collapsed="false">
      <c r="A34" s="26" t="n">
        <f aca="false">A33+1</f>
        <v>30</v>
      </c>
      <c r="B34" s="27" t="s">
        <v>113</v>
      </c>
      <c r="C34" s="28" t="s">
        <v>114</v>
      </c>
      <c r="D34" s="29" t="s">
        <v>17</v>
      </c>
      <c r="E34" s="29" t="s">
        <v>18</v>
      </c>
      <c r="F34" s="30" t="s">
        <v>19</v>
      </c>
      <c r="G34" s="30" t="s">
        <v>20</v>
      </c>
      <c r="H34" s="29" t="s">
        <v>32</v>
      </c>
      <c r="I34" s="31" t="n">
        <v>2013</v>
      </c>
      <c r="J34" s="32" t="s">
        <v>22</v>
      </c>
      <c r="K34" s="29" t="s">
        <v>23</v>
      </c>
      <c r="L34" s="29" t="n">
        <v>158832</v>
      </c>
      <c r="M34" s="29" t="s">
        <v>115</v>
      </c>
      <c r="N34" s="29" t="s">
        <v>25</v>
      </c>
    </row>
    <row r="35" s="6" customFormat="true" ht="24" hidden="false" customHeight="true" outlineLevel="0" collapsed="false">
      <c r="A35" s="26" t="n">
        <f aca="false">A34+1</f>
        <v>31</v>
      </c>
      <c r="B35" s="27" t="s">
        <v>116</v>
      </c>
      <c r="C35" s="28" t="s">
        <v>117</v>
      </c>
      <c r="D35" s="29" t="s">
        <v>17</v>
      </c>
      <c r="E35" s="29" t="s">
        <v>18</v>
      </c>
      <c r="F35" s="30" t="s">
        <v>19</v>
      </c>
      <c r="G35" s="30" t="s">
        <v>20</v>
      </c>
      <c r="H35" s="29" t="s">
        <v>21</v>
      </c>
      <c r="I35" s="31" t="n">
        <v>2013</v>
      </c>
      <c r="J35" s="32" t="s">
        <v>22</v>
      </c>
      <c r="K35" s="29" t="s">
        <v>23</v>
      </c>
      <c r="L35" s="29" t="n">
        <v>158833</v>
      </c>
      <c r="M35" s="29" t="s">
        <v>118</v>
      </c>
      <c r="N35" s="29" t="s">
        <v>25</v>
      </c>
    </row>
    <row r="36" s="6" customFormat="true" ht="24" hidden="false" customHeight="true" outlineLevel="0" collapsed="false">
      <c r="A36" s="26" t="n">
        <f aca="false">A35+1</f>
        <v>32</v>
      </c>
      <c r="B36" s="27" t="s">
        <v>119</v>
      </c>
      <c r="C36" s="28" t="s">
        <v>120</v>
      </c>
      <c r="D36" s="29" t="s">
        <v>17</v>
      </c>
      <c r="E36" s="29" t="s">
        <v>18</v>
      </c>
      <c r="F36" s="30" t="s">
        <v>19</v>
      </c>
      <c r="G36" s="30" t="s">
        <v>20</v>
      </c>
      <c r="H36" s="29" t="s">
        <v>21</v>
      </c>
      <c r="I36" s="31" t="n">
        <v>2013</v>
      </c>
      <c r="J36" s="32" t="s">
        <v>22</v>
      </c>
      <c r="K36" s="29" t="s">
        <v>23</v>
      </c>
      <c r="L36" s="29" t="n">
        <v>158834</v>
      </c>
      <c r="M36" s="29" t="s">
        <v>121</v>
      </c>
      <c r="N36" s="29" t="s">
        <v>25</v>
      </c>
    </row>
    <row r="37" s="6" customFormat="true" ht="24" hidden="false" customHeight="true" outlineLevel="0" collapsed="false">
      <c r="A37" s="26" t="n">
        <f aca="false">A36+1</f>
        <v>33</v>
      </c>
      <c r="B37" s="27" t="s">
        <v>122</v>
      </c>
      <c r="C37" s="28" t="s">
        <v>123</v>
      </c>
      <c r="D37" s="29" t="s">
        <v>17</v>
      </c>
      <c r="E37" s="29" t="s">
        <v>18</v>
      </c>
      <c r="F37" s="30" t="s">
        <v>19</v>
      </c>
      <c r="G37" s="30" t="s">
        <v>20</v>
      </c>
      <c r="H37" s="29" t="s">
        <v>21</v>
      </c>
      <c r="I37" s="31" t="n">
        <v>2013</v>
      </c>
      <c r="J37" s="32" t="s">
        <v>22</v>
      </c>
      <c r="K37" s="29" t="s">
        <v>23</v>
      </c>
      <c r="L37" s="29" t="n">
        <v>158835</v>
      </c>
      <c r="M37" s="29" t="s">
        <v>124</v>
      </c>
      <c r="N37" s="29" t="s">
        <v>25</v>
      </c>
    </row>
    <row r="38" s="6" customFormat="true" ht="24" hidden="false" customHeight="true" outlineLevel="0" collapsed="false">
      <c r="A38" s="26" t="n">
        <f aca="false">A37+1</f>
        <v>34</v>
      </c>
      <c r="B38" s="27" t="s">
        <v>125</v>
      </c>
      <c r="C38" s="28" t="s">
        <v>126</v>
      </c>
      <c r="D38" s="29" t="s">
        <v>17</v>
      </c>
      <c r="E38" s="29" t="s">
        <v>18</v>
      </c>
      <c r="F38" s="30" t="s">
        <v>19</v>
      </c>
      <c r="G38" s="30" t="s">
        <v>20</v>
      </c>
      <c r="H38" s="29" t="s">
        <v>21</v>
      </c>
      <c r="I38" s="31" t="n">
        <v>2013</v>
      </c>
      <c r="J38" s="32" t="s">
        <v>22</v>
      </c>
      <c r="K38" s="29" t="s">
        <v>23</v>
      </c>
      <c r="L38" s="29" t="n">
        <v>158836</v>
      </c>
      <c r="M38" s="29" t="s">
        <v>127</v>
      </c>
      <c r="N38" s="29" t="s">
        <v>25</v>
      </c>
    </row>
    <row r="39" s="6" customFormat="true" ht="24" hidden="false" customHeight="true" outlineLevel="0" collapsed="false">
      <c r="A39" s="26" t="n">
        <f aca="false">A38+1</f>
        <v>35</v>
      </c>
      <c r="B39" s="27" t="s">
        <v>128</v>
      </c>
      <c r="C39" s="28" t="s">
        <v>129</v>
      </c>
      <c r="D39" s="29" t="s">
        <v>17</v>
      </c>
      <c r="E39" s="29" t="s">
        <v>18</v>
      </c>
      <c r="F39" s="30" t="s">
        <v>19</v>
      </c>
      <c r="G39" s="30" t="s">
        <v>20</v>
      </c>
      <c r="H39" s="29" t="s">
        <v>21</v>
      </c>
      <c r="I39" s="31" t="n">
        <v>2013</v>
      </c>
      <c r="J39" s="32" t="s">
        <v>22</v>
      </c>
      <c r="K39" s="29" t="s">
        <v>23</v>
      </c>
      <c r="L39" s="29" t="n">
        <v>158837</v>
      </c>
      <c r="M39" s="29" t="s">
        <v>130</v>
      </c>
      <c r="N39" s="29" t="s">
        <v>25</v>
      </c>
    </row>
    <row r="40" s="6" customFormat="true" ht="24" hidden="false" customHeight="true" outlineLevel="0" collapsed="false">
      <c r="A40" s="26" t="n">
        <f aca="false">A39+1</f>
        <v>36</v>
      </c>
      <c r="B40" s="27" t="s">
        <v>131</v>
      </c>
      <c r="C40" s="28" t="s">
        <v>132</v>
      </c>
      <c r="D40" s="29" t="s">
        <v>17</v>
      </c>
      <c r="E40" s="29" t="s">
        <v>28</v>
      </c>
      <c r="F40" s="30" t="s">
        <v>19</v>
      </c>
      <c r="G40" s="30" t="s">
        <v>20</v>
      </c>
      <c r="H40" s="29" t="s">
        <v>21</v>
      </c>
      <c r="I40" s="31" t="n">
        <v>2013</v>
      </c>
      <c r="J40" s="32" t="s">
        <v>22</v>
      </c>
      <c r="K40" s="29" t="s">
        <v>23</v>
      </c>
      <c r="L40" s="29" t="n">
        <v>158838</v>
      </c>
      <c r="M40" s="29" t="s">
        <v>133</v>
      </c>
      <c r="N40" s="29" t="s">
        <v>25</v>
      </c>
    </row>
    <row r="41" s="6" customFormat="true" ht="24" hidden="false" customHeight="true" outlineLevel="0" collapsed="false">
      <c r="A41" s="26" t="n">
        <f aca="false">A40+1</f>
        <v>37</v>
      </c>
      <c r="B41" s="27" t="s">
        <v>134</v>
      </c>
      <c r="C41" s="28" t="s">
        <v>135</v>
      </c>
      <c r="D41" s="29" t="s">
        <v>17</v>
      </c>
      <c r="E41" s="29" t="s">
        <v>28</v>
      </c>
      <c r="F41" s="30" t="s">
        <v>19</v>
      </c>
      <c r="G41" s="30" t="s">
        <v>20</v>
      </c>
      <c r="H41" s="29" t="s">
        <v>21</v>
      </c>
      <c r="I41" s="31" t="n">
        <v>2013</v>
      </c>
      <c r="J41" s="32" t="s">
        <v>22</v>
      </c>
      <c r="K41" s="29" t="s">
        <v>23</v>
      </c>
      <c r="L41" s="29" t="n">
        <v>158839</v>
      </c>
      <c r="M41" s="29" t="s">
        <v>136</v>
      </c>
      <c r="N41" s="29" t="s">
        <v>25</v>
      </c>
    </row>
    <row r="42" s="6" customFormat="true" ht="24" hidden="false" customHeight="true" outlineLevel="0" collapsed="false">
      <c r="A42" s="26" t="n">
        <f aca="false">A41+1</f>
        <v>38</v>
      </c>
      <c r="B42" s="27" t="s">
        <v>137</v>
      </c>
      <c r="C42" s="33" t="s">
        <v>138</v>
      </c>
      <c r="D42" s="29" t="s">
        <v>17</v>
      </c>
      <c r="E42" s="29" t="s">
        <v>18</v>
      </c>
      <c r="F42" s="30" t="s">
        <v>19</v>
      </c>
      <c r="G42" s="30" t="s">
        <v>20</v>
      </c>
      <c r="H42" s="29" t="s">
        <v>32</v>
      </c>
      <c r="I42" s="31" t="n">
        <v>2013</v>
      </c>
      <c r="J42" s="32" t="s">
        <v>22</v>
      </c>
      <c r="K42" s="29" t="s">
        <v>23</v>
      </c>
      <c r="L42" s="34" t="n">
        <v>159316</v>
      </c>
      <c r="M42" s="29" t="s">
        <v>139</v>
      </c>
      <c r="N42" s="29" t="s">
        <v>25</v>
      </c>
    </row>
    <row r="43" s="6" customFormat="true" ht="24" hidden="false" customHeight="true" outlineLevel="0" collapsed="false">
      <c r="A43" s="26" t="n">
        <f aca="false">A42+1</f>
        <v>39</v>
      </c>
      <c r="B43" s="27" t="s">
        <v>140</v>
      </c>
      <c r="C43" s="28" t="s">
        <v>141</v>
      </c>
      <c r="D43" s="29" t="s">
        <v>17</v>
      </c>
      <c r="E43" s="29" t="s">
        <v>18</v>
      </c>
      <c r="F43" s="30" t="s">
        <v>19</v>
      </c>
      <c r="G43" s="30" t="s">
        <v>20</v>
      </c>
      <c r="H43" s="29" t="s">
        <v>32</v>
      </c>
      <c r="I43" s="31" t="n">
        <v>2013</v>
      </c>
      <c r="J43" s="32" t="s">
        <v>22</v>
      </c>
      <c r="K43" s="29" t="s">
        <v>23</v>
      </c>
      <c r="L43" s="29" t="n">
        <v>158841</v>
      </c>
      <c r="M43" s="29" t="s">
        <v>142</v>
      </c>
      <c r="N43" s="29" t="s">
        <v>25</v>
      </c>
    </row>
    <row r="44" s="6" customFormat="true" ht="24" hidden="false" customHeight="true" outlineLevel="0" collapsed="false">
      <c r="A44" s="26" t="n">
        <f aca="false">A43+1</f>
        <v>40</v>
      </c>
      <c r="B44" s="27" t="s">
        <v>143</v>
      </c>
      <c r="C44" s="28" t="s">
        <v>144</v>
      </c>
      <c r="D44" s="29" t="s">
        <v>17</v>
      </c>
      <c r="E44" s="29" t="s">
        <v>28</v>
      </c>
      <c r="F44" s="30" t="s">
        <v>19</v>
      </c>
      <c r="G44" s="30" t="s">
        <v>20</v>
      </c>
      <c r="H44" s="29" t="s">
        <v>69</v>
      </c>
      <c r="I44" s="31" t="n">
        <v>2013</v>
      </c>
      <c r="J44" s="32" t="s">
        <v>22</v>
      </c>
      <c r="K44" s="29" t="s">
        <v>23</v>
      </c>
      <c r="L44" s="29" t="n">
        <v>158842</v>
      </c>
      <c r="M44" s="29" t="s">
        <v>145</v>
      </c>
      <c r="N44" s="29" t="s">
        <v>25</v>
      </c>
    </row>
    <row r="45" s="6" customFormat="true" ht="24" hidden="false" customHeight="true" outlineLevel="0" collapsed="false">
      <c r="A45" s="26" t="n">
        <f aca="false">A44+1</f>
        <v>41</v>
      </c>
      <c r="B45" s="27" t="s">
        <v>146</v>
      </c>
      <c r="C45" s="28" t="s">
        <v>147</v>
      </c>
      <c r="D45" s="29" t="s">
        <v>17</v>
      </c>
      <c r="E45" s="29" t="s">
        <v>28</v>
      </c>
      <c r="F45" s="30" t="s">
        <v>19</v>
      </c>
      <c r="G45" s="30" t="s">
        <v>20</v>
      </c>
      <c r="H45" s="29" t="s">
        <v>69</v>
      </c>
      <c r="I45" s="31" t="n">
        <v>2013</v>
      </c>
      <c r="J45" s="32" t="s">
        <v>22</v>
      </c>
      <c r="K45" s="29" t="s">
        <v>23</v>
      </c>
      <c r="L45" s="29" t="n">
        <v>158843</v>
      </c>
      <c r="M45" s="29" t="s">
        <v>148</v>
      </c>
      <c r="N45" s="29" t="s">
        <v>25</v>
      </c>
    </row>
    <row r="46" s="6" customFormat="true" ht="24" hidden="false" customHeight="true" outlineLevel="0" collapsed="false">
      <c r="A46" s="26" t="n">
        <f aca="false">A45+1</f>
        <v>42</v>
      </c>
      <c r="B46" s="27" t="s">
        <v>149</v>
      </c>
      <c r="C46" s="28" t="s">
        <v>150</v>
      </c>
      <c r="D46" s="29" t="s">
        <v>17</v>
      </c>
      <c r="E46" s="29" t="s">
        <v>18</v>
      </c>
      <c r="F46" s="30" t="s">
        <v>19</v>
      </c>
      <c r="G46" s="30" t="s">
        <v>20</v>
      </c>
      <c r="H46" s="29" t="s">
        <v>21</v>
      </c>
      <c r="I46" s="31" t="n">
        <v>2013</v>
      </c>
      <c r="J46" s="32" t="s">
        <v>22</v>
      </c>
      <c r="K46" s="29" t="s">
        <v>23</v>
      </c>
      <c r="L46" s="29" t="n">
        <v>158844</v>
      </c>
      <c r="M46" s="29" t="s">
        <v>151</v>
      </c>
      <c r="N46" s="29" t="s">
        <v>25</v>
      </c>
    </row>
    <row r="47" s="6" customFormat="true" ht="24" hidden="false" customHeight="true" outlineLevel="0" collapsed="false">
      <c r="A47" s="26" t="n">
        <f aca="false">A46+1</f>
        <v>43</v>
      </c>
      <c r="B47" s="27" t="s">
        <v>152</v>
      </c>
      <c r="C47" s="28" t="s">
        <v>153</v>
      </c>
      <c r="D47" s="29" t="s">
        <v>17</v>
      </c>
      <c r="E47" s="29" t="s">
        <v>18</v>
      </c>
      <c r="F47" s="30" t="s">
        <v>19</v>
      </c>
      <c r="G47" s="30" t="s">
        <v>20</v>
      </c>
      <c r="H47" s="29" t="s">
        <v>21</v>
      </c>
      <c r="I47" s="31" t="n">
        <v>2013</v>
      </c>
      <c r="J47" s="32" t="s">
        <v>22</v>
      </c>
      <c r="K47" s="29" t="s">
        <v>23</v>
      </c>
      <c r="L47" s="29" t="n">
        <v>158845</v>
      </c>
      <c r="M47" s="29" t="s">
        <v>154</v>
      </c>
      <c r="N47" s="29" t="s">
        <v>25</v>
      </c>
    </row>
    <row r="48" s="6" customFormat="true" ht="24" hidden="false" customHeight="true" outlineLevel="0" collapsed="false">
      <c r="A48" s="26" t="n">
        <f aca="false">A47+1</f>
        <v>44</v>
      </c>
      <c r="B48" s="27" t="s">
        <v>155</v>
      </c>
      <c r="C48" s="28" t="s">
        <v>156</v>
      </c>
      <c r="D48" s="29" t="s">
        <v>17</v>
      </c>
      <c r="E48" s="29" t="s">
        <v>18</v>
      </c>
      <c r="F48" s="30" t="s">
        <v>19</v>
      </c>
      <c r="G48" s="30" t="s">
        <v>20</v>
      </c>
      <c r="H48" s="29" t="s">
        <v>21</v>
      </c>
      <c r="I48" s="31" t="n">
        <v>2013</v>
      </c>
      <c r="J48" s="32" t="s">
        <v>22</v>
      </c>
      <c r="K48" s="29" t="s">
        <v>23</v>
      </c>
      <c r="L48" s="29" t="n">
        <v>158846</v>
      </c>
      <c r="M48" s="29" t="s">
        <v>157</v>
      </c>
      <c r="N48" s="29" t="s">
        <v>25</v>
      </c>
    </row>
    <row r="49" s="6" customFormat="true" ht="24" hidden="false" customHeight="true" outlineLevel="0" collapsed="false">
      <c r="A49" s="26" t="n">
        <f aca="false">A48+1</f>
        <v>45</v>
      </c>
      <c r="B49" s="27" t="s">
        <v>158</v>
      </c>
      <c r="C49" s="28" t="s">
        <v>159</v>
      </c>
      <c r="D49" s="29" t="s">
        <v>17</v>
      </c>
      <c r="E49" s="29" t="s">
        <v>18</v>
      </c>
      <c r="F49" s="30" t="s">
        <v>19</v>
      </c>
      <c r="G49" s="30" t="s">
        <v>20</v>
      </c>
      <c r="H49" s="29" t="s">
        <v>32</v>
      </c>
      <c r="I49" s="31" t="n">
        <v>2013</v>
      </c>
      <c r="J49" s="32" t="s">
        <v>22</v>
      </c>
      <c r="K49" s="29" t="s">
        <v>23</v>
      </c>
      <c r="L49" s="29" t="n">
        <v>158847</v>
      </c>
      <c r="M49" s="29" t="s">
        <v>160</v>
      </c>
      <c r="N49" s="29" t="s">
        <v>25</v>
      </c>
    </row>
    <row r="50" s="6" customFormat="true" ht="24" hidden="false" customHeight="true" outlineLevel="0" collapsed="false">
      <c r="A50" s="26" t="n">
        <f aca="false">A49+1</f>
        <v>46</v>
      </c>
      <c r="B50" s="27" t="s">
        <v>161</v>
      </c>
      <c r="C50" s="28" t="s">
        <v>162</v>
      </c>
      <c r="D50" s="29" t="s">
        <v>17</v>
      </c>
      <c r="E50" s="29" t="s">
        <v>18</v>
      </c>
      <c r="F50" s="30" t="s">
        <v>19</v>
      </c>
      <c r="G50" s="30" t="s">
        <v>20</v>
      </c>
      <c r="H50" s="29" t="s">
        <v>32</v>
      </c>
      <c r="I50" s="31" t="n">
        <v>2013</v>
      </c>
      <c r="J50" s="32" t="s">
        <v>22</v>
      </c>
      <c r="K50" s="29" t="s">
        <v>23</v>
      </c>
      <c r="L50" s="29" t="n">
        <v>158848</v>
      </c>
      <c r="M50" s="29" t="s">
        <v>163</v>
      </c>
      <c r="N50" s="29" t="s">
        <v>25</v>
      </c>
    </row>
    <row r="51" s="6" customFormat="true" ht="24" hidden="false" customHeight="true" outlineLevel="0" collapsed="false">
      <c r="A51" s="26" t="n">
        <f aca="false">A50+1</f>
        <v>47</v>
      </c>
      <c r="B51" s="27" t="s">
        <v>164</v>
      </c>
      <c r="C51" s="28" t="s">
        <v>165</v>
      </c>
      <c r="D51" s="29" t="s">
        <v>17</v>
      </c>
      <c r="E51" s="29" t="s">
        <v>28</v>
      </c>
      <c r="F51" s="30" t="s">
        <v>19</v>
      </c>
      <c r="G51" s="30" t="s">
        <v>20</v>
      </c>
      <c r="H51" s="29" t="s">
        <v>21</v>
      </c>
      <c r="I51" s="31" t="n">
        <v>2013</v>
      </c>
      <c r="J51" s="32" t="s">
        <v>22</v>
      </c>
      <c r="K51" s="29" t="s">
        <v>23</v>
      </c>
      <c r="L51" s="29" t="n">
        <v>158849</v>
      </c>
      <c r="M51" s="29" t="s">
        <v>166</v>
      </c>
      <c r="N51" s="29" t="s">
        <v>25</v>
      </c>
    </row>
    <row r="52" s="35" customFormat="true" ht="24" hidden="false" customHeight="true" outlineLevel="0" collapsed="false">
      <c r="A52" s="26" t="n">
        <f aca="false">A51+1</f>
        <v>48</v>
      </c>
      <c r="B52" s="27" t="s">
        <v>167</v>
      </c>
      <c r="C52" s="28" t="s">
        <v>168</v>
      </c>
      <c r="D52" s="29" t="s">
        <v>17</v>
      </c>
      <c r="E52" s="29" t="s">
        <v>18</v>
      </c>
      <c r="F52" s="30" t="s">
        <v>19</v>
      </c>
      <c r="G52" s="30" t="s">
        <v>20</v>
      </c>
      <c r="H52" s="29" t="s">
        <v>21</v>
      </c>
      <c r="I52" s="31" t="n">
        <v>2013</v>
      </c>
      <c r="J52" s="32" t="s">
        <v>22</v>
      </c>
      <c r="K52" s="29" t="s">
        <v>23</v>
      </c>
      <c r="L52" s="29" t="n">
        <v>158850</v>
      </c>
      <c r="M52" s="29" t="s">
        <v>169</v>
      </c>
      <c r="N52" s="29" t="s">
        <v>25</v>
      </c>
    </row>
    <row r="53" s="35" customFormat="true" ht="24" hidden="false" customHeight="true" outlineLevel="0" collapsed="false">
      <c r="A53" s="26" t="n">
        <f aca="false">A52+1</f>
        <v>49</v>
      </c>
      <c r="B53" s="27" t="s">
        <v>170</v>
      </c>
      <c r="C53" s="28" t="s">
        <v>171</v>
      </c>
      <c r="D53" s="29" t="s">
        <v>17</v>
      </c>
      <c r="E53" s="29" t="s">
        <v>18</v>
      </c>
      <c r="F53" s="30" t="s">
        <v>19</v>
      </c>
      <c r="G53" s="30" t="s">
        <v>20</v>
      </c>
      <c r="H53" s="29" t="s">
        <v>21</v>
      </c>
      <c r="I53" s="31" t="n">
        <v>2013</v>
      </c>
      <c r="J53" s="32" t="s">
        <v>22</v>
      </c>
      <c r="K53" s="29" t="s">
        <v>23</v>
      </c>
      <c r="L53" s="29" t="n">
        <v>158851</v>
      </c>
      <c r="M53" s="29" t="s">
        <v>172</v>
      </c>
      <c r="N53" s="29" t="s">
        <v>25</v>
      </c>
    </row>
    <row r="54" s="35" customFormat="true" ht="24" hidden="false" customHeight="true" outlineLevel="0" collapsed="false">
      <c r="A54" s="26" t="n">
        <f aca="false">A53+1</f>
        <v>50</v>
      </c>
      <c r="B54" s="27" t="s">
        <v>173</v>
      </c>
      <c r="C54" s="28" t="s">
        <v>174</v>
      </c>
      <c r="D54" s="29" t="s">
        <v>17</v>
      </c>
      <c r="E54" s="29" t="s">
        <v>28</v>
      </c>
      <c r="F54" s="30" t="s">
        <v>19</v>
      </c>
      <c r="G54" s="30" t="s">
        <v>20</v>
      </c>
      <c r="H54" s="29" t="s">
        <v>21</v>
      </c>
      <c r="I54" s="31" t="n">
        <v>2013</v>
      </c>
      <c r="J54" s="32" t="s">
        <v>22</v>
      </c>
      <c r="K54" s="29" t="s">
        <v>23</v>
      </c>
      <c r="L54" s="29" t="n">
        <v>158852</v>
      </c>
      <c r="M54" s="29" t="s">
        <v>175</v>
      </c>
      <c r="N54" s="29" t="s">
        <v>25</v>
      </c>
    </row>
    <row r="55" customFormat="false" ht="24" hidden="false" customHeight="true" outlineLevel="0" collapsed="false">
      <c r="A55" s="26" t="n">
        <f aca="false">A54+1</f>
        <v>51</v>
      </c>
      <c r="B55" s="27" t="s">
        <v>176</v>
      </c>
      <c r="C55" s="28" t="s">
        <v>177</v>
      </c>
      <c r="D55" s="29" t="s">
        <v>17</v>
      </c>
      <c r="E55" s="29" t="s">
        <v>18</v>
      </c>
      <c r="F55" s="30" t="s">
        <v>19</v>
      </c>
      <c r="G55" s="30" t="s">
        <v>20</v>
      </c>
      <c r="H55" s="29" t="s">
        <v>32</v>
      </c>
      <c r="I55" s="31" t="n">
        <v>2013</v>
      </c>
      <c r="J55" s="32" t="s">
        <v>22</v>
      </c>
      <c r="K55" s="29" t="s">
        <v>23</v>
      </c>
      <c r="L55" s="29" t="n">
        <v>158853</v>
      </c>
      <c r="M55" s="29" t="s">
        <v>178</v>
      </c>
      <c r="N55" s="29" t="s">
        <v>25</v>
      </c>
    </row>
    <row r="56" customFormat="false" ht="24" hidden="false" customHeight="true" outlineLevel="0" collapsed="false">
      <c r="A56" s="26" t="n">
        <f aca="false">A55+1</f>
        <v>52</v>
      </c>
      <c r="B56" s="27" t="s">
        <v>179</v>
      </c>
      <c r="C56" s="28" t="s">
        <v>180</v>
      </c>
      <c r="D56" s="29" t="s">
        <v>17</v>
      </c>
      <c r="E56" s="29" t="s">
        <v>18</v>
      </c>
      <c r="F56" s="30" t="s">
        <v>19</v>
      </c>
      <c r="G56" s="30" t="s">
        <v>20</v>
      </c>
      <c r="H56" s="29" t="s">
        <v>32</v>
      </c>
      <c r="I56" s="31" t="n">
        <v>2013</v>
      </c>
      <c r="J56" s="32" t="s">
        <v>22</v>
      </c>
      <c r="K56" s="29" t="s">
        <v>23</v>
      </c>
      <c r="L56" s="29" t="n">
        <v>158854</v>
      </c>
      <c r="M56" s="29" t="s">
        <v>181</v>
      </c>
      <c r="N56" s="29" t="s">
        <v>25</v>
      </c>
    </row>
    <row r="57" customFormat="false" ht="24" hidden="false" customHeight="true" outlineLevel="0" collapsed="false">
      <c r="A57" s="26" t="n">
        <f aca="false">A56+1</f>
        <v>53</v>
      </c>
      <c r="B57" s="27" t="s">
        <v>182</v>
      </c>
      <c r="C57" s="28" t="s">
        <v>183</v>
      </c>
      <c r="D57" s="29" t="s">
        <v>17</v>
      </c>
      <c r="E57" s="29" t="s">
        <v>18</v>
      </c>
      <c r="F57" s="30" t="s">
        <v>19</v>
      </c>
      <c r="G57" s="30" t="s">
        <v>20</v>
      </c>
      <c r="H57" s="29" t="s">
        <v>32</v>
      </c>
      <c r="I57" s="31" t="n">
        <v>2013</v>
      </c>
      <c r="J57" s="32" t="s">
        <v>22</v>
      </c>
      <c r="K57" s="29" t="s">
        <v>23</v>
      </c>
      <c r="L57" s="29" t="n">
        <v>158855</v>
      </c>
      <c r="M57" s="29" t="s">
        <v>184</v>
      </c>
      <c r="N57" s="29" t="s">
        <v>25</v>
      </c>
    </row>
    <row r="58" customFormat="false" ht="24" hidden="false" customHeight="true" outlineLevel="0" collapsed="false">
      <c r="A58" s="26" t="n">
        <f aca="false">A57+1</f>
        <v>54</v>
      </c>
      <c r="B58" s="27" t="s">
        <v>185</v>
      </c>
      <c r="C58" s="28" t="s">
        <v>186</v>
      </c>
      <c r="D58" s="29" t="s">
        <v>17</v>
      </c>
      <c r="E58" s="29" t="s">
        <v>18</v>
      </c>
      <c r="F58" s="30" t="s">
        <v>19</v>
      </c>
      <c r="G58" s="30" t="s">
        <v>20</v>
      </c>
      <c r="H58" s="29" t="s">
        <v>32</v>
      </c>
      <c r="I58" s="31" t="n">
        <v>2013</v>
      </c>
      <c r="J58" s="32" t="s">
        <v>22</v>
      </c>
      <c r="K58" s="29" t="s">
        <v>23</v>
      </c>
      <c r="L58" s="29" t="n">
        <v>158856</v>
      </c>
      <c r="M58" s="29" t="s">
        <v>187</v>
      </c>
      <c r="N58" s="29" t="s">
        <v>25</v>
      </c>
    </row>
    <row r="59" s="41" customFormat="true" ht="24" hidden="false" customHeight="true" outlineLevel="0" collapsed="false">
      <c r="A59" s="26" t="n">
        <f aca="false">A58+1</f>
        <v>55</v>
      </c>
      <c r="B59" s="36" t="s">
        <v>188</v>
      </c>
      <c r="C59" s="37" t="s">
        <v>189</v>
      </c>
      <c r="D59" s="38" t="s">
        <v>17</v>
      </c>
      <c r="E59" s="29" t="s">
        <v>18</v>
      </c>
      <c r="F59" s="39" t="s">
        <v>19</v>
      </c>
      <c r="G59" s="39" t="s">
        <v>20</v>
      </c>
      <c r="H59" s="38" t="s">
        <v>32</v>
      </c>
      <c r="I59" s="40" t="n">
        <v>2013</v>
      </c>
      <c r="J59" s="32" t="s">
        <v>22</v>
      </c>
      <c r="K59" s="38" t="s">
        <v>23</v>
      </c>
      <c r="L59" s="38" t="n">
        <v>158857</v>
      </c>
      <c r="M59" s="38" t="s">
        <v>190</v>
      </c>
      <c r="N59" s="38" t="s">
        <v>25</v>
      </c>
    </row>
    <row r="60" customFormat="false" ht="24" hidden="false" customHeight="true" outlineLevel="0" collapsed="false">
      <c r="A60" s="26" t="n">
        <f aca="false">A59+1</f>
        <v>56</v>
      </c>
      <c r="B60" s="27" t="s">
        <v>191</v>
      </c>
      <c r="C60" s="28" t="s">
        <v>192</v>
      </c>
      <c r="D60" s="29" t="s">
        <v>17</v>
      </c>
      <c r="E60" s="29" t="s">
        <v>28</v>
      </c>
      <c r="F60" s="30" t="s">
        <v>19</v>
      </c>
      <c r="G60" s="30" t="s">
        <v>20</v>
      </c>
      <c r="H60" s="29" t="s">
        <v>21</v>
      </c>
      <c r="I60" s="31" t="n">
        <v>2013</v>
      </c>
      <c r="J60" s="32" t="s">
        <v>22</v>
      </c>
      <c r="K60" s="29" t="s">
        <v>23</v>
      </c>
      <c r="L60" s="29" t="n">
        <v>158858</v>
      </c>
      <c r="M60" s="29" t="s">
        <v>193</v>
      </c>
      <c r="N60" s="29" t="s">
        <v>25</v>
      </c>
    </row>
    <row r="61" customFormat="false" ht="24" hidden="false" customHeight="true" outlineLevel="0" collapsed="false">
      <c r="A61" s="26" t="n">
        <f aca="false">A60+1</f>
        <v>57</v>
      </c>
      <c r="B61" s="27" t="s">
        <v>194</v>
      </c>
      <c r="C61" s="28" t="s">
        <v>195</v>
      </c>
      <c r="D61" s="29" t="s">
        <v>17</v>
      </c>
      <c r="E61" s="29" t="s">
        <v>18</v>
      </c>
      <c r="F61" s="30" t="s">
        <v>19</v>
      </c>
      <c r="G61" s="30" t="s">
        <v>20</v>
      </c>
      <c r="H61" s="29" t="s">
        <v>32</v>
      </c>
      <c r="I61" s="31" t="n">
        <v>2013</v>
      </c>
      <c r="J61" s="32" t="s">
        <v>22</v>
      </c>
      <c r="K61" s="29" t="s">
        <v>23</v>
      </c>
      <c r="L61" s="29" t="n">
        <v>158859</v>
      </c>
      <c r="M61" s="29" t="s">
        <v>196</v>
      </c>
      <c r="N61" s="29" t="s">
        <v>25</v>
      </c>
    </row>
    <row r="62" customFormat="false" ht="24" hidden="false" customHeight="true" outlineLevel="0" collapsed="false">
      <c r="A62" s="26" t="n">
        <f aca="false">A61+1</f>
        <v>58</v>
      </c>
      <c r="B62" s="27" t="s">
        <v>197</v>
      </c>
      <c r="C62" s="28" t="s">
        <v>198</v>
      </c>
      <c r="D62" s="29" t="s">
        <v>17</v>
      </c>
      <c r="E62" s="29" t="s">
        <v>18</v>
      </c>
      <c r="F62" s="30" t="s">
        <v>19</v>
      </c>
      <c r="G62" s="30" t="s">
        <v>20</v>
      </c>
      <c r="H62" s="29" t="s">
        <v>32</v>
      </c>
      <c r="I62" s="31" t="n">
        <v>2013</v>
      </c>
      <c r="J62" s="32" t="s">
        <v>22</v>
      </c>
      <c r="K62" s="29" t="s">
        <v>23</v>
      </c>
      <c r="L62" s="34" t="n">
        <v>159311</v>
      </c>
      <c r="M62" s="29" t="s">
        <v>199</v>
      </c>
      <c r="N62" s="29" t="s">
        <v>25</v>
      </c>
    </row>
    <row r="63" customFormat="false" ht="24" hidden="false" customHeight="true" outlineLevel="0" collapsed="false">
      <c r="A63" s="26" t="n">
        <v>1</v>
      </c>
      <c r="B63" s="27" t="s">
        <v>200</v>
      </c>
      <c r="C63" s="28" t="s">
        <v>201</v>
      </c>
      <c r="D63" s="29" t="s">
        <v>202</v>
      </c>
      <c r="E63" s="29" t="s">
        <v>18</v>
      </c>
      <c r="F63" s="30" t="s">
        <v>19</v>
      </c>
      <c r="G63" s="30" t="s">
        <v>20</v>
      </c>
      <c r="H63" s="29" t="s">
        <v>21</v>
      </c>
      <c r="I63" s="31" t="n">
        <v>2013</v>
      </c>
      <c r="J63" s="32" t="s">
        <v>22</v>
      </c>
      <c r="K63" s="29" t="s">
        <v>23</v>
      </c>
      <c r="L63" s="29" t="n">
        <v>158861</v>
      </c>
      <c r="M63" s="29" t="s">
        <v>203</v>
      </c>
      <c r="N63" s="29" t="s">
        <v>25</v>
      </c>
    </row>
    <row r="64" customFormat="false" ht="24" hidden="false" customHeight="true" outlineLevel="0" collapsed="false">
      <c r="A64" s="26" t="n">
        <f aca="false">A63+1</f>
        <v>2</v>
      </c>
      <c r="B64" s="27" t="s">
        <v>204</v>
      </c>
      <c r="C64" s="28" t="s">
        <v>205</v>
      </c>
      <c r="D64" s="29" t="s">
        <v>202</v>
      </c>
      <c r="E64" s="29" t="s">
        <v>18</v>
      </c>
      <c r="F64" s="30" t="s">
        <v>19</v>
      </c>
      <c r="G64" s="30" t="s">
        <v>20</v>
      </c>
      <c r="H64" s="29" t="s">
        <v>21</v>
      </c>
      <c r="I64" s="31" t="n">
        <v>2013</v>
      </c>
      <c r="J64" s="32" t="s">
        <v>22</v>
      </c>
      <c r="K64" s="29" t="s">
        <v>23</v>
      </c>
      <c r="L64" s="29" t="n">
        <v>158862</v>
      </c>
      <c r="M64" s="29" t="s">
        <v>206</v>
      </c>
      <c r="N64" s="29" t="s">
        <v>25</v>
      </c>
    </row>
    <row r="65" customFormat="false" ht="24" hidden="false" customHeight="true" outlineLevel="0" collapsed="false">
      <c r="A65" s="26" t="n">
        <f aca="false">A64+1</f>
        <v>3</v>
      </c>
      <c r="B65" s="27" t="s">
        <v>207</v>
      </c>
      <c r="C65" s="28" t="s">
        <v>208</v>
      </c>
      <c r="D65" s="29" t="s">
        <v>202</v>
      </c>
      <c r="E65" s="29" t="s">
        <v>18</v>
      </c>
      <c r="F65" s="30" t="s">
        <v>19</v>
      </c>
      <c r="G65" s="30" t="s">
        <v>20</v>
      </c>
      <c r="H65" s="29" t="s">
        <v>21</v>
      </c>
      <c r="I65" s="31" t="n">
        <v>2013</v>
      </c>
      <c r="J65" s="32" t="s">
        <v>22</v>
      </c>
      <c r="K65" s="29" t="s">
        <v>23</v>
      </c>
      <c r="L65" s="29" t="n">
        <v>158863</v>
      </c>
      <c r="M65" s="29" t="s">
        <v>209</v>
      </c>
      <c r="N65" s="29" t="s">
        <v>25</v>
      </c>
    </row>
    <row r="66" customFormat="false" ht="24" hidden="false" customHeight="true" outlineLevel="0" collapsed="false">
      <c r="A66" s="26" t="n">
        <f aca="false">A65+1</f>
        <v>4</v>
      </c>
      <c r="B66" s="27" t="s">
        <v>210</v>
      </c>
      <c r="C66" s="28" t="s">
        <v>211</v>
      </c>
      <c r="D66" s="29" t="s">
        <v>202</v>
      </c>
      <c r="E66" s="29" t="s">
        <v>18</v>
      </c>
      <c r="F66" s="30" t="s">
        <v>19</v>
      </c>
      <c r="G66" s="30" t="s">
        <v>20</v>
      </c>
      <c r="H66" s="29" t="s">
        <v>21</v>
      </c>
      <c r="I66" s="31" t="n">
        <v>2013</v>
      </c>
      <c r="J66" s="32" t="s">
        <v>22</v>
      </c>
      <c r="K66" s="29" t="s">
        <v>23</v>
      </c>
      <c r="L66" s="29" t="n">
        <v>158864</v>
      </c>
      <c r="M66" s="29" t="s">
        <v>212</v>
      </c>
      <c r="N66" s="29" t="s">
        <v>25</v>
      </c>
    </row>
    <row r="67" customFormat="false" ht="24" hidden="false" customHeight="true" outlineLevel="0" collapsed="false">
      <c r="A67" s="26" t="n">
        <f aca="false">A66+1</f>
        <v>5</v>
      </c>
      <c r="B67" s="27" t="s">
        <v>213</v>
      </c>
      <c r="C67" s="28" t="s">
        <v>214</v>
      </c>
      <c r="D67" s="29" t="s">
        <v>202</v>
      </c>
      <c r="E67" s="29" t="s">
        <v>18</v>
      </c>
      <c r="F67" s="30" t="s">
        <v>19</v>
      </c>
      <c r="G67" s="30" t="s">
        <v>20</v>
      </c>
      <c r="H67" s="29" t="s">
        <v>69</v>
      </c>
      <c r="I67" s="31" t="n">
        <v>2013</v>
      </c>
      <c r="J67" s="32" t="s">
        <v>22</v>
      </c>
      <c r="K67" s="29" t="s">
        <v>23</v>
      </c>
      <c r="L67" s="29" t="n">
        <v>158865</v>
      </c>
      <c r="M67" s="29" t="s">
        <v>215</v>
      </c>
      <c r="N67" s="29" t="s">
        <v>25</v>
      </c>
    </row>
    <row r="68" customFormat="false" ht="24" hidden="false" customHeight="true" outlineLevel="0" collapsed="false">
      <c r="A68" s="26" t="n">
        <f aca="false">A67+1</f>
        <v>6</v>
      </c>
      <c r="B68" s="27" t="s">
        <v>216</v>
      </c>
      <c r="C68" s="28" t="s">
        <v>217</v>
      </c>
      <c r="D68" s="29" t="s">
        <v>202</v>
      </c>
      <c r="E68" s="29" t="s">
        <v>18</v>
      </c>
      <c r="F68" s="30" t="s">
        <v>19</v>
      </c>
      <c r="G68" s="30" t="s">
        <v>20</v>
      </c>
      <c r="H68" s="29" t="s">
        <v>32</v>
      </c>
      <c r="I68" s="31" t="n">
        <v>2013</v>
      </c>
      <c r="J68" s="32" t="s">
        <v>22</v>
      </c>
      <c r="K68" s="29" t="s">
        <v>23</v>
      </c>
      <c r="L68" s="29" t="n">
        <v>158866</v>
      </c>
      <c r="M68" s="29" t="s">
        <v>218</v>
      </c>
      <c r="N68" s="29" t="s">
        <v>25</v>
      </c>
    </row>
    <row r="69" customFormat="false" ht="24" hidden="false" customHeight="true" outlineLevel="0" collapsed="false">
      <c r="A69" s="26" t="n">
        <f aca="false">A68+1</f>
        <v>7</v>
      </c>
      <c r="B69" s="27" t="s">
        <v>219</v>
      </c>
      <c r="C69" s="28" t="s">
        <v>220</v>
      </c>
      <c r="D69" s="29" t="s">
        <v>202</v>
      </c>
      <c r="E69" s="29" t="s">
        <v>18</v>
      </c>
      <c r="F69" s="30" t="s">
        <v>19</v>
      </c>
      <c r="G69" s="30" t="s">
        <v>20</v>
      </c>
      <c r="H69" s="29" t="s">
        <v>21</v>
      </c>
      <c r="I69" s="31" t="n">
        <v>2013</v>
      </c>
      <c r="J69" s="32" t="s">
        <v>22</v>
      </c>
      <c r="K69" s="29" t="s">
        <v>23</v>
      </c>
      <c r="L69" s="29" t="n">
        <v>158867</v>
      </c>
      <c r="M69" s="29" t="s">
        <v>221</v>
      </c>
      <c r="N69" s="29" t="s">
        <v>25</v>
      </c>
    </row>
    <row r="70" customFormat="false" ht="24" hidden="false" customHeight="true" outlineLevel="0" collapsed="false">
      <c r="A70" s="26" t="n">
        <f aca="false">A69+1</f>
        <v>8</v>
      </c>
      <c r="B70" s="27" t="s">
        <v>222</v>
      </c>
      <c r="C70" s="28" t="s">
        <v>223</v>
      </c>
      <c r="D70" s="29" t="s">
        <v>202</v>
      </c>
      <c r="E70" s="29" t="s">
        <v>18</v>
      </c>
      <c r="F70" s="30" t="s">
        <v>19</v>
      </c>
      <c r="G70" s="30" t="s">
        <v>20</v>
      </c>
      <c r="H70" s="29" t="s">
        <v>21</v>
      </c>
      <c r="I70" s="31" t="n">
        <v>2013</v>
      </c>
      <c r="J70" s="32" t="s">
        <v>22</v>
      </c>
      <c r="K70" s="29" t="s">
        <v>23</v>
      </c>
      <c r="L70" s="29" t="n">
        <v>158868</v>
      </c>
      <c r="M70" s="29" t="s">
        <v>224</v>
      </c>
      <c r="N70" s="29" t="s">
        <v>25</v>
      </c>
    </row>
    <row r="71" customFormat="false" ht="24" hidden="false" customHeight="true" outlineLevel="0" collapsed="false">
      <c r="A71" s="26" t="n">
        <f aca="false">A70+1</f>
        <v>9</v>
      </c>
      <c r="B71" s="27" t="s">
        <v>225</v>
      </c>
      <c r="C71" s="28" t="s">
        <v>226</v>
      </c>
      <c r="D71" s="29" t="s">
        <v>202</v>
      </c>
      <c r="E71" s="29" t="s">
        <v>18</v>
      </c>
      <c r="F71" s="30" t="s">
        <v>19</v>
      </c>
      <c r="G71" s="30" t="s">
        <v>20</v>
      </c>
      <c r="H71" s="29" t="s">
        <v>21</v>
      </c>
      <c r="I71" s="31" t="n">
        <v>2013</v>
      </c>
      <c r="J71" s="32" t="s">
        <v>22</v>
      </c>
      <c r="K71" s="29" t="s">
        <v>23</v>
      </c>
      <c r="L71" s="29" t="n">
        <v>158869</v>
      </c>
      <c r="M71" s="29" t="s">
        <v>227</v>
      </c>
      <c r="N71" s="29" t="s">
        <v>25</v>
      </c>
    </row>
    <row r="72" customFormat="false" ht="24" hidden="false" customHeight="true" outlineLevel="0" collapsed="false">
      <c r="A72" s="26" t="n">
        <f aca="false">A71+1</f>
        <v>10</v>
      </c>
      <c r="B72" s="27" t="s">
        <v>228</v>
      </c>
      <c r="C72" s="28" t="s">
        <v>229</v>
      </c>
      <c r="D72" s="29" t="s">
        <v>202</v>
      </c>
      <c r="E72" s="29" t="s">
        <v>18</v>
      </c>
      <c r="F72" s="30" t="s">
        <v>19</v>
      </c>
      <c r="G72" s="30" t="s">
        <v>20</v>
      </c>
      <c r="H72" s="29" t="s">
        <v>21</v>
      </c>
      <c r="I72" s="31" t="n">
        <v>2013</v>
      </c>
      <c r="J72" s="32" t="s">
        <v>22</v>
      </c>
      <c r="K72" s="29" t="s">
        <v>23</v>
      </c>
      <c r="L72" s="29" t="n">
        <v>158870</v>
      </c>
      <c r="M72" s="29" t="s">
        <v>230</v>
      </c>
      <c r="N72" s="29" t="s">
        <v>25</v>
      </c>
    </row>
    <row r="73" customFormat="false" ht="24" hidden="false" customHeight="true" outlineLevel="0" collapsed="false">
      <c r="A73" s="26" t="n">
        <f aca="false">A72+1</f>
        <v>11</v>
      </c>
      <c r="B73" s="27" t="s">
        <v>231</v>
      </c>
      <c r="C73" s="28" t="s">
        <v>232</v>
      </c>
      <c r="D73" s="29" t="s">
        <v>202</v>
      </c>
      <c r="E73" s="29" t="s">
        <v>18</v>
      </c>
      <c r="F73" s="30" t="s">
        <v>19</v>
      </c>
      <c r="G73" s="30" t="s">
        <v>20</v>
      </c>
      <c r="H73" s="29" t="s">
        <v>21</v>
      </c>
      <c r="I73" s="31" t="n">
        <v>2013</v>
      </c>
      <c r="J73" s="32" t="s">
        <v>22</v>
      </c>
      <c r="K73" s="29" t="s">
        <v>23</v>
      </c>
      <c r="L73" s="29" t="n">
        <v>158871</v>
      </c>
      <c r="M73" s="29" t="s">
        <v>233</v>
      </c>
      <c r="N73" s="29" t="s">
        <v>25</v>
      </c>
    </row>
    <row r="74" customFormat="false" ht="24" hidden="false" customHeight="true" outlineLevel="0" collapsed="false">
      <c r="A74" s="26" t="n">
        <f aca="false">A73+1</f>
        <v>12</v>
      </c>
      <c r="B74" s="27" t="s">
        <v>234</v>
      </c>
      <c r="C74" s="28" t="s">
        <v>235</v>
      </c>
      <c r="D74" s="29" t="s">
        <v>202</v>
      </c>
      <c r="E74" s="29" t="s">
        <v>18</v>
      </c>
      <c r="F74" s="30" t="s">
        <v>19</v>
      </c>
      <c r="G74" s="30" t="s">
        <v>20</v>
      </c>
      <c r="H74" s="29" t="s">
        <v>21</v>
      </c>
      <c r="I74" s="31" t="n">
        <v>2013</v>
      </c>
      <c r="J74" s="32" t="s">
        <v>22</v>
      </c>
      <c r="K74" s="29" t="s">
        <v>23</v>
      </c>
      <c r="L74" s="29" t="n">
        <v>158872</v>
      </c>
      <c r="M74" s="29" t="s">
        <v>236</v>
      </c>
      <c r="N74" s="29" t="s">
        <v>25</v>
      </c>
    </row>
    <row r="75" customFormat="false" ht="24" hidden="false" customHeight="true" outlineLevel="0" collapsed="false">
      <c r="A75" s="26" t="n">
        <f aca="false">A74+1</f>
        <v>13</v>
      </c>
      <c r="B75" s="27" t="s">
        <v>237</v>
      </c>
      <c r="C75" s="28" t="s">
        <v>238</v>
      </c>
      <c r="D75" s="29" t="s">
        <v>202</v>
      </c>
      <c r="E75" s="29" t="s">
        <v>18</v>
      </c>
      <c r="F75" s="30" t="s">
        <v>19</v>
      </c>
      <c r="G75" s="30" t="s">
        <v>20</v>
      </c>
      <c r="H75" s="29" t="s">
        <v>32</v>
      </c>
      <c r="I75" s="31" t="n">
        <v>2013</v>
      </c>
      <c r="J75" s="32" t="s">
        <v>22</v>
      </c>
      <c r="K75" s="29" t="s">
        <v>23</v>
      </c>
      <c r="L75" s="29" t="n">
        <v>158873</v>
      </c>
      <c r="M75" s="29" t="s">
        <v>239</v>
      </c>
      <c r="N75" s="29" t="s">
        <v>25</v>
      </c>
    </row>
    <row r="76" customFormat="false" ht="24" hidden="false" customHeight="true" outlineLevel="0" collapsed="false">
      <c r="A76" s="26" t="n">
        <f aca="false">A75+1</f>
        <v>14</v>
      </c>
      <c r="B76" s="27" t="s">
        <v>240</v>
      </c>
      <c r="C76" s="28" t="s">
        <v>241</v>
      </c>
      <c r="D76" s="29" t="s">
        <v>202</v>
      </c>
      <c r="E76" s="29" t="s">
        <v>18</v>
      </c>
      <c r="F76" s="30" t="s">
        <v>19</v>
      </c>
      <c r="G76" s="30" t="s">
        <v>20</v>
      </c>
      <c r="H76" s="29" t="s">
        <v>21</v>
      </c>
      <c r="I76" s="31" t="n">
        <v>2013</v>
      </c>
      <c r="J76" s="32" t="s">
        <v>22</v>
      </c>
      <c r="K76" s="29" t="s">
        <v>23</v>
      </c>
      <c r="L76" s="29" t="n">
        <v>158874</v>
      </c>
      <c r="M76" s="29" t="s">
        <v>242</v>
      </c>
      <c r="N76" s="29" t="s">
        <v>25</v>
      </c>
    </row>
    <row r="77" customFormat="false" ht="24" hidden="false" customHeight="true" outlineLevel="0" collapsed="false">
      <c r="A77" s="26" t="n">
        <f aca="false">A76+1</f>
        <v>15</v>
      </c>
      <c r="B77" s="27" t="s">
        <v>243</v>
      </c>
      <c r="C77" s="28" t="s">
        <v>244</v>
      </c>
      <c r="D77" s="29" t="s">
        <v>202</v>
      </c>
      <c r="E77" s="29" t="s">
        <v>18</v>
      </c>
      <c r="F77" s="30" t="s">
        <v>19</v>
      </c>
      <c r="G77" s="30" t="s">
        <v>20</v>
      </c>
      <c r="H77" s="29" t="s">
        <v>69</v>
      </c>
      <c r="I77" s="31" t="n">
        <v>2013</v>
      </c>
      <c r="J77" s="32" t="s">
        <v>22</v>
      </c>
      <c r="K77" s="29" t="s">
        <v>23</v>
      </c>
      <c r="L77" s="29" t="n">
        <v>158875</v>
      </c>
      <c r="M77" s="29" t="s">
        <v>245</v>
      </c>
      <c r="N77" s="29" t="s">
        <v>25</v>
      </c>
    </row>
    <row r="78" customFormat="false" ht="24" hidden="false" customHeight="true" outlineLevel="0" collapsed="false">
      <c r="A78" s="26" t="n">
        <f aca="false">A77+1</f>
        <v>16</v>
      </c>
      <c r="B78" s="27" t="s">
        <v>246</v>
      </c>
      <c r="C78" s="28" t="s">
        <v>247</v>
      </c>
      <c r="D78" s="29" t="s">
        <v>202</v>
      </c>
      <c r="E78" s="29" t="s">
        <v>18</v>
      </c>
      <c r="F78" s="30" t="s">
        <v>19</v>
      </c>
      <c r="G78" s="30" t="s">
        <v>20</v>
      </c>
      <c r="H78" s="29" t="s">
        <v>32</v>
      </c>
      <c r="I78" s="31" t="n">
        <v>2013</v>
      </c>
      <c r="J78" s="32" t="s">
        <v>22</v>
      </c>
      <c r="K78" s="29" t="s">
        <v>23</v>
      </c>
      <c r="L78" s="29" t="n">
        <v>158876</v>
      </c>
      <c r="M78" s="29" t="s">
        <v>248</v>
      </c>
      <c r="N78" s="29" t="s">
        <v>25</v>
      </c>
    </row>
    <row r="79" customFormat="false" ht="24" hidden="false" customHeight="true" outlineLevel="0" collapsed="false">
      <c r="A79" s="26" t="n">
        <f aca="false">A78+1</f>
        <v>17</v>
      </c>
      <c r="B79" s="27" t="s">
        <v>249</v>
      </c>
      <c r="C79" s="28" t="s">
        <v>250</v>
      </c>
      <c r="D79" s="29" t="s">
        <v>202</v>
      </c>
      <c r="E79" s="29" t="s">
        <v>18</v>
      </c>
      <c r="F79" s="30" t="s">
        <v>19</v>
      </c>
      <c r="G79" s="30" t="s">
        <v>251</v>
      </c>
      <c r="H79" s="29" t="s">
        <v>32</v>
      </c>
      <c r="I79" s="31" t="n">
        <v>2013</v>
      </c>
      <c r="J79" s="42" t="s">
        <v>22</v>
      </c>
      <c r="K79" s="29" t="s">
        <v>23</v>
      </c>
      <c r="L79" s="29" t="n">
        <v>158877</v>
      </c>
      <c r="M79" s="29" t="s">
        <v>252</v>
      </c>
      <c r="N79" s="29" t="s">
        <v>25</v>
      </c>
    </row>
    <row r="80" customFormat="false" ht="24" hidden="false" customHeight="true" outlineLevel="0" collapsed="false">
      <c r="A80" s="26" t="n">
        <f aca="false">A79+1</f>
        <v>18</v>
      </c>
      <c r="B80" s="27" t="s">
        <v>253</v>
      </c>
      <c r="C80" s="28" t="s">
        <v>254</v>
      </c>
      <c r="D80" s="29" t="s">
        <v>202</v>
      </c>
      <c r="E80" s="29" t="s">
        <v>18</v>
      </c>
      <c r="F80" s="30" t="s">
        <v>19</v>
      </c>
      <c r="G80" s="30" t="s">
        <v>251</v>
      </c>
      <c r="H80" s="29" t="s">
        <v>21</v>
      </c>
      <c r="I80" s="31" t="n">
        <v>2013</v>
      </c>
      <c r="J80" s="42" t="s">
        <v>22</v>
      </c>
      <c r="K80" s="29" t="s">
        <v>23</v>
      </c>
      <c r="L80" s="29" t="n">
        <v>158878</v>
      </c>
      <c r="M80" s="29" t="s">
        <v>255</v>
      </c>
      <c r="N80" s="29" t="s">
        <v>25</v>
      </c>
    </row>
    <row r="81" customFormat="false" ht="24" hidden="false" customHeight="true" outlineLevel="0" collapsed="false">
      <c r="A81" s="26" t="n">
        <f aca="false">A80+1</f>
        <v>19</v>
      </c>
      <c r="B81" s="27" t="s">
        <v>256</v>
      </c>
      <c r="C81" s="28" t="s">
        <v>257</v>
      </c>
      <c r="D81" s="29" t="s">
        <v>202</v>
      </c>
      <c r="E81" s="29" t="s">
        <v>18</v>
      </c>
      <c r="F81" s="30" t="s">
        <v>19</v>
      </c>
      <c r="G81" s="30" t="s">
        <v>251</v>
      </c>
      <c r="H81" s="29" t="s">
        <v>21</v>
      </c>
      <c r="I81" s="31" t="n">
        <v>2013</v>
      </c>
      <c r="J81" s="42" t="s">
        <v>22</v>
      </c>
      <c r="K81" s="29" t="s">
        <v>23</v>
      </c>
      <c r="L81" s="29" t="n">
        <v>158879</v>
      </c>
      <c r="M81" s="29" t="s">
        <v>258</v>
      </c>
      <c r="N81" s="29" t="s">
        <v>25</v>
      </c>
    </row>
    <row r="82" customFormat="false" ht="24" hidden="false" customHeight="true" outlineLevel="0" collapsed="false">
      <c r="A82" s="26" t="n">
        <f aca="false">A81+1</f>
        <v>20</v>
      </c>
      <c r="B82" s="27" t="s">
        <v>259</v>
      </c>
      <c r="C82" s="28" t="s">
        <v>260</v>
      </c>
      <c r="D82" s="29" t="s">
        <v>202</v>
      </c>
      <c r="E82" s="29" t="s">
        <v>18</v>
      </c>
      <c r="F82" s="30" t="s">
        <v>19</v>
      </c>
      <c r="G82" s="30" t="s">
        <v>251</v>
      </c>
      <c r="H82" s="29" t="s">
        <v>32</v>
      </c>
      <c r="I82" s="31" t="n">
        <v>2013</v>
      </c>
      <c r="J82" s="42" t="s">
        <v>22</v>
      </c>
      <c r="K82" s="29" t="s">
        <v>23</v>
      </c>
      <c r="L82" s="29" t="n">
        <v>158880</v>
      </c>
      <c r="M82" s="29" t="s">
        <v>261</v>
      </c>
      <c r="N82" s="29" t="s">
        <v>25</v>
      </c>
    </row>
    <row r="83" customFormat="false" ht="24" hidden="false" customHeight="true" outlineLevel="0" collapsed="false">
      <c r="A83" s="26" t="n">
        <f aca="false">A82+1</f>
        <v>21</v>
      </c>
      <c r="B83" s="27" t="s">
        <v>262</v>
      </c>
      <c r="C83" s="28" t="s">
        <v>263</v>
      </c>
      <c r="D83" s="29" t="s">
        <v>202</v>
      </c>
      <c r="E83" s="29" t="s">
        <v>18</v>
      </c>
      <c r="F83" s="30" t="s">
        <v>19</v>
      </c>
      <c r="G83" s="30" t="s">
        <v>251</v>
      </c>
      <c r="H83" s="29" t="s">
        <v>21</v>
      </c>
      <c r="I83" s="31" t="n">
        <v>2013</v>
      </c>
      <c r="J83" s="42" t="s">
        <v>22</v>
      </c>
      <c r="K83" s="29" t="s">
        <v>23</v>
      </c>
      <c r="L83" s="29" t="n">
        <v>158881</v>
      </c>
      <c r="M83" s="29" t="s">
        <v>264</v>
      </c>
      <c r="N83" s="29" t="s">
        <v>25</v>
      </c>
    </row>
    <row r="84" customFormat="false" ht="24" hidden="false" customHeight="true" outlineLevel="0" collapsed="false">
      <c r="A84" s="26" t="n">
        <f aca="false">A83+1</f>
        <v>22</v>
      </c>
      <c r="B84" s="27" t="s">
        <v>265</v>
      </c>
      <c r="C84" s="28" t="s">
        <v>266</v>
      </c>
      <c r="D84" s="29" t="s">
        <v>202</v>
      </c>
      <c r="E84" s="29" t="s">
        <v>18</v>
      </c>
      <c r="F84" s="30" t="s">
        <v>19</v>
      </c>
      <c r="G84" s="30" t="s">
        <v>251</v>
      </c>
      <c r="H84" s="29" t="s">
        <v>21</v>
      </c>
      <c r="I84" s="31" t="n">
        <v>2013</v>
      </c>
      <c r="J84" s="42" t="s">
        <v>22</v>
      </c>
      <c r="K84" s="29" t="s">
        <v>23</v>
      </c>
      <c r="L84" s="29" t="n">
        <v>158882</v>
      </c>
      <c r="M84" s="29" t="s">
        <v>267</v>
      </c>
      <c r="N84" s="29" t="s">
        <v>25</v>
      </c>
    </row>
    <row r="85" customFormat="false" ht="24" hidden="false" customHeight="true" outlineLevel="0" collapsed="false">
      <c r="A85" s="26" t="n">
        <f aca="false">A84+1</f>
        <v>23</v>
      </c>
      <c r="B85" s="27" t="s">
        <v>268</v>
      </c>
      <c r="C85" s="28" t="s">
        <v>269</v>
      </c>
      <c r="D85" s="29" t="s">
        <v>202</v>
      </c>
      <c r="E85" s="29" t="s">
        <v>18</v>
      </c>
      <c r="F85" s="30" t="s">
        <v>19</v>
      </c>
      <c r="G85" s="30" t="s">
        <v>251</v>
      </c>
      <c r="H85" s="29" t="s">
        <v>32</v>
      </c>
      <c r="I85" s="31" t="n">
        <v>2013</v>
      </c>
      <c r="J85" s="42" t="s">
        <v>22</v>
      </c>
      <c r="K85" s="29" t="s">
        <v>23</v>
      </c>
      <c r="L85" s="29" t="n">
        <v>158883</v>
      </c>
      <c r="M85" s="29" t="s">
        <v>270</v>
      </c>
      <c r="N85" s="29" t="s">
        <v>25</v>
      </c>
    </row>
    <row r="86" customFormat="false" ht="24" hidden="false" customHeight="true" outlineLevel="0" collapsed="false">
      <c r="A86" s="26" t="n">
        <f aca="false">A85+1</f>
        <v>24</v>
      </c>
      <c r="B86" s="27" t="s">
        <v>271</v>
      </c>
      <c r="C86" s="28" t="s">
        <v>272</v>
      </c>
      <c r="D86" s="29" t="s">
        <v>202</v>
      </c>
      <c r="E86" s="29" t="s">
        <v>18</v>
      </c>
      <c r="F86" s="30" t="s">
        <v>19</v>
      </c>
      <c r="G86" s="30" t="s">
        <v>251</v>
      </c>
      <c r="H86" s="29" t="s">
        <v>21</v>
      </c>
      <c r="I86" s="31" t="n">
        <v>2013</v>
      </c>
      <c r="J86" s="42" t="s">
        <v>22</v>
      </c>
      <c r="K86" s="29" t="s">
        <v>23</v>
      </c>
      <c r="L86" s="29" t="n">
        <v>158884</v>
      </c>
      <c r="M86" s="29" t="s">
        <v>273</v>
      </c>
      <c r="N86" s="29" t="s">
        <v>25</v>
      </c>
    </row>
    <row r="87" customFormat="false" ht="24" hidden="false" customHeight="true" outlineLevel="0" collapsed="false">
      <c r="A87" s="26" t="n">
        <f aca="false">A86+1</f>
        <v>25</v>
      </c>
      <c r="B87" s="27" t="s">
        <v>274</v>
      </c>
      <c r="C87" s="28" t="s">
        <v>275</v>
      </c>
      <c r="D87" s="29" t="s">
        <v>202</v>
      </c>
      <c r="E87" s="29" t="s">
        <v>18</v>
      </c>
      <c r="F87" s="30" t="s">
        <v>19</v>
      </c>
      <c r="G87" s="30" t="s">
        <v>251</v>
      </c>
      <c r="H87" s="29" t="s">
        <v>21</v>
      </c>
      <c r="I87" s="31" t="n">
        <v>2013</v>
      </c>
      <c r="J87" s="42" t="s">
        <v>22</v>
      </c>
      <c r="K87" s="29" t="s">
        <v>23</v>
      </c>
      <c r="L87" s="29" t="n">
        <v>158885</v>
      </c>
      <c r="M87" s="29" t="s">
        <v>276</v>
      </c>
      <c r="N87" s="29" t="s">
        <v>25</v>
      </c>
    </row>
    <row r="88" customFormat="false" ht="24" hidden="false" customHeight="true" outlineLevel="0" collapsed="false">
      <c r="A88" s="26" t="n">
        <f aca="false">A87+1</f>
        <v>26</v>
      </c>
      <c r="B88" s="27" t="s">
        <v>277</v>
      </c>
      <c r="C88" s="28" t="s">
        <v>278</v>
      </c>
      <c r="D88" s="29" t="s">
        <v>202</v>
      </c>
      <c r="E88" s="29" t="s">
        <v>18</v>
      </c>
      <c r="F88" s="30" t="s">
        <v>19</v>
      </c>
      <c r="G88" s="30" t="s">
        <v>251</v>
      </c>
      <c r="H88" s="29" t="s">
        <v>21</v>
      </c>
      <c r="I88" s="31" t="n">
        <v>2013</v>
      </c>
      <c r="J88" s="42" t="s">
        <v>22</v>
      </c>
      <c r="K88" s="29" t="s">
        <v>23</v>
      </c>
      <c r="L88" s="29" t="n">
        <v>158886</v>
      </c>
      <c r="M88" s="29" t="s">
        <v>279</v>
      </c>
      <c r="N88" s="29" t="s">
        <v>25</v>
      </c>
    </row>
    <row r="89" customFormat="false" ht="24" hidden="false" customHeight="true" outlineLevel="0" collapsed="false">
      <c r="A89" s="26" t="n">
        <f aca="false">A88+1</f>
        <v>27</v>
      </c>
      <c r="B89" s="27" t="s">
        <v>280</v>
      </c>
      <c r="C89" s="28" t="s">
        <v>281</v>
      </c>
      <c r="D89" s="29" t="s">
        <v>202</v>
      </c>
      <c r="E89" s="29" t="s">
        <v>18</v>
      </c>
      <c r="F89" s="30" t="s">
        <v>19</v>
      </c>
      <c r="G89" s="30" t="s">
        <v>251</v>
      </c>
      <c r="H89" s="29" t="s">
        <v>21</v>
      </c>
      <c r="I89" s="31" t="n">
        <v>2013</v>
      </c>
      <c r="J89" s="42" t="s">
        <v>22</v>
      </c>
      <c r="K89" s="29" t="s">
        <v>23</v>
      </c>
      <c r="L89" s="29" t="n">
        <v>158887</v>
      </c>
      <c r="M89" s="29" t="s">
        <v>282</v>
      </c>
      <c r="N89" s="29" t="s">
        <v>25</v>
      </c>
    </row>
    <row r="90" customFormat="false" ht="24" hidden="false" customHeight="true" outlineLevel="0" collapsed="false">
      <c r="A90" s="26" t="n">
        <f aca="false">A89+1</f>
        <v>28</v>
      </c>
      <c r="B90" s="27" t="s">
        <v>283</v>
      </c>
      <c r="C90" s="28" t="s">
        <v>284</v>
      </c>
      <c r="D90" s="29" t="s">
        <v>202</v>
      </c>
      <c r="E90" s="29" t="s">
        <v>18</v>
      </c>
      <c r="F90" s="30" t="s">
        <v>19</v>
      </c>
      <c r="G90" s="30" t="s">
        <v>251</v>
      </c>
      <c r="H90" s="29" t="s">
        <v>21</v>
      </c>
      <c r="I90" s="31" t="n">
        <v>2013</v>
      </c>
      <c r="J90" s="42" t="s">
        <v>22</v>
      </c>
      <c r="K90" s="29" t="s">
        <v>23</v>
      </c>
      <c r="L90" s="29" t="n">
        <v>158888</v>
      </c>
      <c r="M90" s="29" t="s">
        <v>285</v>
      </c>
      <c r="N90" s="29" t="s">
        <v>25</v>
      </c>
    </row>
    <row r="91" customFormat="false" ht="24" hidden="false" customHeight="true" outlineLevel="0" collapsed="false">
      <c r="A91" s="26" t="n">
        <f aca="false">A90+1</f>
        <v>29</v>
      </c>
      <c r="B91" s="27" t="s">
        <v>286</v>
      </c>
      <c r="C91" s="28" t="s">
        <v>287</v>
      </c>
      <c r="D91" s="29" t="s">
        <v>202</v>
      </c>
      <c r="E91" s="29" t="s">
        <v>18</v>
      </c>
      <c r="F91" s="30" t="s">
        <v>19</v>
      </c>
      <c r="G91" s="30" t="s">
        <v>251</v>
      </c>
      <c r="H91" s="29" t="s">
        <v>69</v>
      </c>
      <c r="I91" s="31" t="n">
        <v>2013</v>
      </c>
      <c r="J91" s="42" t="s">
        <v>22</v>
      </c>
      <c r="K91" s="29" t="s">
        <v>23</v>
      </c>
      <c r="L91" s="29" t="n">
        <v>158889</v>
      </c>
      <c r="M91" s="29" t="s">
        <v>288</v>
      </c>
      <c r="N91" s="29" t="s">
        <v>25</v>
      </c>
    </row>
    <row r="92" customFormat="false" ht="24" hidden="false" customHeight="true" outlineLevel="0" collapsed="false">
      <c r="A92" s="26" t="n">
        <f aca="false">A91+1</f>
        <v>30</v>
      </c>
      <c r="B92" s="27" t="s">
        <v>289</v>
      </c>
      <c r="C92" s="28" t="s">
        <v>290</v>
      </c>
      <c r="D92" s="29" t="s">
        <v>202</v>
      </c>
      <c r="E92" s="29" t="s">
        <v>18</v>
      </c>
      <c r="F92" s="30" t="s">
        <v>19</v>
      </c>
      <c r="G92" s="30" t="s">
        <v>251</v>
      </c>
      <c r="H92" s="29" t="s">
        <v>21</v>
      </c>
      <c r="I92" s="31" t="n">
        <v>2013</v>
      </c>
      <c r="J92" s="42" t="s">
        <v>22</v>
      </c>
      <c r="K92" s="29" t="s">
        <v>23</v>
      </c>
      <c r="L92" s="29" t="n">
        <v>158890</v>
      </c>
      <c r="M92" s="29" t="s">
        <v>291</v>
      </c>
      <c r="N92" s="29" t="s">
        <v>25</v>
      </c>
    </row>
    <row r="93" customFormat="false" ht="24" hidden="false" customHeight="true" outlineLevel="0" collapsed="false">
      <c r="A93" s="26" t="n">
        <f aca="false">A92+1</f>
        <v>31</v>
      </c>
      <c r="B93" s="27" t="s">
        <v>292</v>
      </c>
      <c r="C93" s="28" t="s">
        <v>293</v>
      </c>
      <c r="D93" s="29" t="s">
        <v>202</v>
      </c>
      <c r="E93" s="29" t="s">
        <v>18</v>
      </c>
      <c r="F93" s="30" t="s">
        <v>19</v>
      </c>
      <c r="G93" s="30" t="s">
        <v>251</v>
      </c>
      <c r="H93" s="29" t="s">
        <v>32</v>
      </c>
      <c r="I93" s="31" t="n">
        <v>2013</v>
      </c>
      <c r="J93" s="42" t="s">
        <v>22</v>
      </c>
      <c r="K93" s="29" t="s">
        <v>23</v>
      </c>
      <c r="L93" s="29" t="n">
        <v>158891</v>
      </c>
      <c r="M93" s="29" t="s">
        <v>294</v>
      </c>
      <c r="N93" s="29" t="s">
        <v>25</v>
      </c>
    </row>
    <row r="94" customFormat="false" ht="24" hidden="false" customHeight="true" outlineLevel="0" collapsed="false">
      <c r="A94" s="26" t="n">
        <f aca="false">A93+1</f>
        <v>32</v>
      </c>
      <c r="B94" s="27" t="s">
        <v>295</v>
      </c>
      <c r="C94" s="28" t="s">
        <v>296</v>
      </c>
      <c r="D94" s="29" t="s">
        <v>202</v>
      </c>
      <c r="E94" s="29" t="s">
        <v>18</v>
      </c>
      <c r="F94" s="30" t="s">
        <v>19</v>
      </c>
      <c r="G94" s="30" t="s">
        <v>251</v>
      </c>
      <c r="H94" s="29" t="s">
        <v>21</v>
      </c>
      <c r="I94" s="31" t="n">
        <v>2013</v>
      </c>
      <c r="J94" s="42" t="s">
        <v>22</v>
      </c>
      <c r="K94" s="29" t="s">
        <v>23</v>
      </c>
      <c r="L94" s="29" t="n">
        <v>158892</v>
      </c>
      <c r="M94" s="29" t="s">
        <v>297</v>
      </c>
      <c r="N94" s="29" t="s">
        <v>25</v>
      </c>
    </row>
    <row r="95" customFormat="false" ht="24" hidden="false" customHeight="true" outlineLevel="0" collapsed="false">
      <c r="A95" s="26" t="n">
        <f aca="false">A94+1</f>
        <v>33</v>
      </c>
      <c r="B95" s="27" t="s">
        <v>298</v>
      </c>
      <c r="C95" s="28" t="s">
        <v>299</v>
      </c>
      <c r="D95" s="29" t="s">
        <v>202</v>
      </c>
      <c r="E95" s="29" t="s">
        <v>18</v>
      </c>
      <c r="F95" s="30" t="s">
        <v>19</v>
      </c>
      <c r="G95" s="30" t="s">
        <v>251</v>
      </c>
      <c r="H95" s="29" t="s">
        <v>21</v>
      </c>
      <c r="I95" s="31" t="n">
        <v>2013</v>
      </c>
      <c r="J95" s="42" t="s">
        <v>22</v>
      </c>
      <c r="K95" s="29" t="s">
        <v>23</v>
      </c>
      <c r="L95" s="29" t="n">
        <v>158893</v>
      </c>
      <c r="M95" s="29" t="s">
        <v>300</v>
      </c>
      <c r="N95" s="29" t="s">
        <v>25</v>
      </c>
    </row>
    <row r="96" customFormat="false" ht="24" hidden="false" customHeight="true" outlineLevel="0" collapsed="false">
      <c r="A96" s="26" t="n">
        <f aca="false">A95+1</f>
        <v>34</v>
      </c>
      <c r="B96" s="27" t="s">
        <v>301</v>
      </c>
      <c r="C96" s="28" t="s">
        <v>302</v>
      </c>
      <c r="D96" s="29" t="s">
        <v>202</v>
      </c>
      <c r="E96" s="29" t="s">
        <v>18</v>
      </c>
      <c r="F96" s="30" t="s">
        <v>19</v>
      </c>
      <c r="G96" s="30" t="s">
        <v>251</v>
      </c>
      <c r="H96" s="29" t="s">
        <v>69</v>
      </c>
      <c r="I96" s="31" t="n">
        <v>2013</v>
      </c>
      <c r="J96" s="42" t="s">
        <v>22</v>
      </c>
      <c r="K96" s="29" t="s">
        <v>23</v>
      </c>
      <c r="L96" s="29" t="n">
        <v>158894</v>
      </c>
      <c r="M96" s="29" t="s">
        <v>303</v>
      </c>
      <c r="N96" s="29" t="s">
        <v>25</v>
      </c>
    </row>
    <row r="97" customFormat="false" ht="24" hidden="false" customHeight="true" outlineLevel="0" collapsed="false">
      <c r="A97" s="26" t="n">
        <f aca="false">A96+1</f>
        <v>35</v>
      </c>
      <c r="B97" s="27" t="s">
        <v>304</v>
      </c>
      <c r="C97" s="28" t="s">
        <v>305</v>
      </c>
      <c r="D97" s="29" t="s">
        <v>202</v>
      </c>
      <c r="E97" s="29" t="s">
        <v>18</v>
      </c>
      <c r="F97" s="30" t="s">
        <v>19</v>
      </c>
      <c r="G97" s="30" t="s">
        <v>251</v>
      </c>
      <c r="H97" s="29" t="s">
        <v>32</v>
      </c>
      <c r="I97" s="31" t="n">
        <v>2013</v>
      </c>
      <c r="J97" s="42" t="s">
        <v>22</v>
      </c>
      <c r="K97" s="29" t="s">
        <v>23</v>
      </c>
      <c r="L97" s="29" t="n">
        <v>158895</v>
      </c>
      <c r="M97" s="29" t="s">
        <v>306</v>
      </c>
      <c r="N97" s="29" t="s">
        <v>25</v>
      </c>
    </row>
    <row r="98" customFormat="false" ht="24" hidden="false" customHeight="true" outlineLevel="0" collapsed="false">
      <c r="A98" s="26" t="n">
        <f aca="false">A97+1</f>
        <v>36</v>
      </c>
      <c r="B98" s="27" t="s">
        <v>307</v>
      </c>
      <c r="C98" s="28" t="s">
        <v>308</v>
      </c>
      <c r="D98" s="29" t="s">
        <v>202</v>
      </c>
      <c r="E98" s="29" t="s">
        <v>18</v>
      </c>
      <c r="F98" s="30" t="s">
        <v>19</v>
      </c>
      <c r="G98" s="30" t="s">
        <v>251</v>
      </c>
      <c r="H98" s="29" t="s">
        <v>21</v>
      </c>
      <c r="I98" s="31" t="n">
        <v>2013</v>
      </c>
      <c r="J98" s="42" t="s">
        <v>22</v>
      </c>
      <c r="K98" s="29" t="s">
        <v>23</v>
      </c>
      <c r="L98" s="29" t="n">
        <v>158896</v>
      </c>
      <c r="M98" s="29" t="s">
        <v>309</v>
      </c>
      <c r="N98" s="29" t="s">
        <v>25</v>
      </c>
    </row>
    <row r="99" customFormat="false" ht="24" hidden="false" customHeight="true" outlineLevel="0" collapsed="false">
      <c r="A99" s="26" t="n">
        <f aca="false">A98+1</f>
        <v>37</v>
      </c>
      <c r="B99" s="27" t="s">
        <v>310</v>
      </c>
      <c r="C99" s="28" t="s">
        <v>311</v>
      </c>
      <c r="D99" s="29" t="s">
        <v>202</v>
      </c>
      <c r="E99" s="29" t="s">
        <v>18</v>
      </c>
      <c r="F99" s="30" t="s">
        <v>19</v>
      </c>
      <c r="G99" s="30" t="s">
        <v>251</v>
      </c>
      <c r="H99" s="29" t="s">
        <v>21</v>
      </c>
      <c r="I99" s="31" t="n">
        <v>2013</v>
      </c>
      <c r="J99" s="42" t="s">
        <v>22</v>
      </c>
      <c r="K99" s="29" t="s">
        <v>23</v>
      </c>
      <c r="L99" s="29" t="n">
        <v>158897</v>
      </c>
      <c r="M99" s="29" t="s">
        <v>312</v>
      </c>
      <c r="N99" s="29" t="s">
        <v>25</v>
      </c>
    </row>
    <row r="100" customFormat="false" ht="24" hidden="false" customHeight="true" outlineLevel="0" collapsed="false">
      <c r="A100" s="26" t="n">
        <f aca="false">A99+1</f>
        <v>38</v>
      </c>
      <c r="B100" s="27" t="s">
        <v>313</v>
      </c>
      <c r="C100" s="28" t="s">
        <v>314</v>
      </c>
      <c r="D100" s="29" t="s">
        <v>202</v>
      </c>
      <c r="E100" s="29" t="s">
        <v>18</v>
      </c>
      <c r="F100" s="30" t="s">
        <v>19</v>
      </c>
      <c r="G100" s="30" t="s">
        <v>251</v>
      </c>
      <c r="H100" s="29" t="s">
        <v>32</v>
      </c>
      <c r="I100" s="31" t="n">
        <v>2013</v>
      </c>
      <c r="J100" s="42" t="s">
        <v>22</v>
      </c>
      <c r="K100" s="29" t="s">
        <v>23</v>
      </c>
      <c r="L100" s="29" t="n">
        <v>158898</v>
      </c>
      <c r="M100" s="29" t="s">
        <v>315</v>
      </c>
      <c r="N100" s="29" t="s">
        <v>25</v>
      </c>
    </row>
    <row r="101" customFormat="false" ht="24" hidden="false" customHeight="true" outlineLevel="0" collapsed="false">
      <c r="A101" s="26" t="n">
        <f aca="false">A100+1</f>
        <v>39</v>
      </c>
      <c r="B101" s="27" t="s">
        <v>316</v>
      </c>
      <c r="C101" s="28" t="s">
        <v>317</v>
      </c>
      <c r="D101" s="29" t="s">
        <v>202</v>
      </c>
      <c r="E101" s="29" t="s">
        <v>18</v>
      </c>
      <c r="F101" s="30" t="s">
        <v>19</v>
      </c>
      <c r="G101" s="30" t="s">
        <v>251</v>
      </c>
      <c r="H101" s="29" t="s">
        <v>32</v>
      </c>
      <c r="I101" s="31" t="n">
        <v>2013</v>
      </c>
      <c r="J101" s="42" t="s">
        <v>22</v>
      </c>
      <c r="K101" s="29" t="s">
        <v>23</v>
      </c>
      <c r="L101" s="29" t="n">
        <v>158899</v>
      </c>
      <c r="M101" s="29" t="s">
        <v>318</v>
      </c>
      <c r="N101" s="29" t="s">
        <v>25</v>
      </c>
    </row>
    <row r="102" customFormat="false" ht="24" hidden="false" customHeight="true" outlineLevel="0" collapsed="false">
      <c r="A102" s="26" t="n">
        <f aca="false">A101+1</f>
        <v>40</v>
      </c>
      <c r="B102" s="27" t="s">
        <v>319</v>
      </c>
      <c r="C102" s="28" t="s">
        <v>320</v>
      </c>
      <c r="D102" s="29" t="s">
        <v>202</v>
      </c>
      <c r="E102" s="29" t="s">
        <v>18</v>
      </c>
      <c r="F102" s="30" t="s">
        <v>19</v>
      </c>
      <c r="G102" s="30" t="s">
        <v>251</v>
      </c>
      <c r="H102" s="29" t="s">
        <v>21</v>
      </c>
      <c r="I102" s="31" t="n">
        <v>2013</v>
      </c>
      <c r="J102" s="42" t="s">
        <v>22</v>
      </c>
      <c r="K102" s="29" t="s">
        <v>23</v>
      </c>
      <c r="L102" s="29" t="n">
        <v>158900</v>
      </c>
      <c r="M102" s="29" t="s">
        <v>321</v>
      </c>
      <c r="N102" s="29" t="s">
        <v>25</v>
      </c>
    </row>
    <row r="103" customFormat="false" ht="24" hidden="false" customHeight="true" outlineLevel="0" collapsed="false">
      <c r="A103" s="26" t="n">
        <f aca="false">A102+1</f>
        <v>41</v>
      </c>
      <c r="B103" s="27" t="s">
        <v>322</v>
      </c>
      <c r="C103" s="28" t="s">
        <v>323</v>
      </c>
      <c r="D103" s="29" t="s">
        <v>202</v>
      </c>
      <c r="E103" s="29" t="s">
        <v>18</v>
      </c>
      <c r="F103" s="30" t="s">
        <v>19</v>
      </c>
      <c r="G103" s="30" t="s">
        <v>251</v>
      </c>
      <c r="H103" s="29" t="s">
        <v>21</v>
      </c>
      <c r="I103" s="31" t="n">
        <v>2013</v>
      </c>
      <c r="J103" s="42" t="s">
        <v>22</v>
      </c>
      <c r="K103" s="29" t="s">
        <v>23</v>
      </c>
      <c r="L103" s="29" t="n">
        <v>158901</v>
      </c>
      <c r="M103" s="29" t="s">
        <v>324</v>
      </c>
      <c r="N103" s="29" t="s">
        <v>25</v>
      </c>
    </row>
    <row r="104" customFormat="false" ht="24" hidden="false" customHeight="true" outlineLevel="0" collapsed="false">
      <c r="A104" s="26" t="n">
        <f aca="false">A103+1</f>
        <v>42</v>
      </c>
      <c r="B104" s="27" t="s">
        <v>325</v>
      </c>
      <c r="C104" s="28" t="s">
        <v>326</v>
      </c>
      <c r="D104" s="29" t="s">
        <v>202</v>
      </c>
      <c r="E104" s="29" t="s">
        <v>18</v>
      </c>
      <c r="F104" s="30" t="s">
        <v>19</v>
      </c>
      <c r="G104" s="30" t="s">
        <v>251</v>
      </c>
      <c r="H104" s="29" t="s">
        <v>21</v>
      </c>
      <c r="I104" s="31" t="n">
        <v>2013</v>
      </c>
      <c r="J104" s="42" t="s">
        <v>22</v>
      </c>
      <c r="K104" s="29" t="s">
        <v>23</v>
      </c>
      <c r="L104" s="29" t="n">
        <v>158902</v>
      </c>
      <c r="M104" s="29" t="s">
        <v>327</v>
      </c>
      <c r="N104" s="29" t="s">
        <v>25</v>
      </c>
    </row>
    <row r="105" customFormat="false" ht="24" hidden="false" customHeight="true" outlineLevel="0" collapsed="false">
      <c r="A105" s="26" t="n">
        <f aca="false">A104+1</f>
        <v>43</v>
      </c>
      <c r="B105" s="27" t="s">
        <v>328</v>
      </c>
      <c r="C105" s="28" t="s">
        <v>329</v>
      </c>
      <c r="D105" s="29" t="s">
        <v>202</v>
      </c>
      <c r="E105" s="29" t="s">
        <v>18</v>
      </c>
      <c r="F105" s="30" t="s">
        <v>19</v>
      </c>
      <c r="G105" s="30" t="s">
        <v>251</v>
      </c>
      <c r="H105" s="29" t="s">
        <v>21</v>
      </c>
      <c r="I105" s="31" t="n">
        <v>2013</v>
      </c>
      <c r="J105" s="42" t="s">
        <v>22</v>
      </c>
      <c r="K105" s="29" t="s">
        <v>23</v>
      </c>
      <c r="L105" s="29" t="n">
        <v>158903</v>
      </c>
      <c r="M105" s="29" t="s">
        <v>330</v>
      </c>
      <c r="N105" s="29" t="s">
        <v>25</v>
      </c>
    </row>
    <row r="106" customFormat="false" ht="24" hidden="false" customHeight="true" outlineLevel="0" collapsed="false">
      <c r="A106" s="26" t="n">
        <f aca="false">A105+1</f>
        <v>44</v>
      </c>
      <c r="B106" s="27" t="s">
        <v>331</v>
      </c>
      <c r="C106" s="28" t="s">
        <v>332</v>
      </c>
      <c r="D106" s="29" t="s">
        <v>202</v>
      </c>
      <c r="E106" s="29" t="s">
        <v>18</v>
      </c>
      <c r="F106" s="30" t="s">
        <v>19</v>
      </c>
      <c r="G106" s="30" t="s">
        <v>251</v>
      </c>
      <c r="H106" s="29" t="s">
        <v>21</v>
      </c>
      <c r="I106" s="31" t="n">
        <v>2013</v>
      </c>
      <c r="J106" s="42" t="s">
        <v>22</v>
      </c>
      <c r="K106" s="29" t="s">
        <v>23</v>
      </c>
      <c r="L106" s="29" t="n">
        <v>158904</v>
      </c>
      <c r="M106" s="29" t="s">
        <v>333</v>
      </c>
      <c r="N106" s="29" t="s">
        <v>25</v>
      </c>
    </row>
    <row r="107" customFormat="false" ht="24" hidden="false" customHeight="true" outlineLevel="0" collapsed="false">
      <c r="A107" s="26" t="n">
        <f aca="false">A106+1</f>
        <v>45</v>
      </c>
      <c r="B107" s="27" t="s">
        <v>334</v>
      </c>
      <c r="C107" s="28" t="s">
        <v>335</v>
      </c>
      <c r="D107" s="29" t="s">
        <v>202</v>
      </c>
      <c r="E107" s="29" t="s">
        <v>18</v>
      </c>
      <c r="F107" s="30" t="s">
        <v>19</v>
      </c>
      <c r="G107" s="30" t="s">
        <v>251</v>
      </c>
      <c r="H107" s="29" t="s">
        <v>69</v>
      </c>
      <c r="I107" s="31" t="n">
        <v>2013</v>
      </c>
      <c r="J107" s="42" t="s">
        <v>22</v>
      </c>
      <c r="K107" s="29" t="s">
        <v>23</v>
      </c>
      <c r="L107" s="29" t="n">
        <v>158905</v>
      </c>
      <c r="M107" s="29" t="s">
        <v>336</v>
      </c>
      <c r="N107" s="29" t="s">
        <v>25</v>
      </c>
    </row>
    <row r="108" customFormat="false" ht="24" hidden="false" customHeight="true" outlineLevel="0" collapsed="false">
      <c r="A108" s="26" t="n">
        <f aca="false">A107+1</f>
        <v>46</v>
      </c>
      <c r="B108" s="27" t="s">
        <v>337</v>
      </c>
      <c r="C108" s="28" t="s">
        <v>338</v>
      </c>
      <c r="D108" s="29" t="s">
        <v>202</v>
      </c>
      <c r="E108" s="29" t="s">
        <v>18</v>
      </c>
      <c r="F108" s="30" t="s">
        <v>19</v>
      </c>
      <c r="G108" s="30" t="s">
        <v>251</v>
      </c>
      <c r="H108" s="29" t="s">
        <v>32</v>
      </c>
      <c r="I108" s="31" t="n">
        <v>2013</v>
      </c>
      <c r="J108" s="42" t="s">
        <v>22</v>
      </c>
      <c r="K108" s="29" t="s">
        <v>23</v>
      </c>
      <c r="L108" s="29" t="n">
        <v>158906</v>
      </c>
      <c r="M108" s="29" t="s">
        <v>339</v>
      </c>
      <c r="N108" s="29" t="s">
        <v>25</v>
      </c>
    </row>
    <row r="109" customFormat="false" ht="24" hidden="false" customHeight="true" outlineLevel="0" collapsed="false">
      <c r="A109" s="26" t="n">
        <f aca="false">A108+1</f>
        <v>47</v>
      </c>
      <c r="B109" s="27" t="s">
        <v>340</v>
      </c>
      <c r="C109" s="28" t="s">
        <v>341</v>
      </c>
      <c r="D109" s="29" t="s">
        <v>202</v>
      </c>
      <c r="E109" s="29" t="s">
        <v>18</v>
      </c>
      <c r="F109" s="30" t="s">
        <v>19</v>
      </c>
      <c r="G109" s="30" t="s">
        <v>251</v>
      </c>
      <c r="H109" s="29" t="s">
        <v>32</v>
      </c>
      <c r="I109" s="31" t="n">
        <v>2013</v>
      </c>
      <c r="J109" s="42" t="s">
        <v>22</v>
      </c>
      <c r="K109" s="29" t="s">
        <v>23</v>
      </c>
      <c r="L109" s="29" t="n">
        <v>158907</v>
      </c>
      <c r="M109" s="29" t="s">
        <v>342</v>
      </c>
      <c r="N109" s="29" t="s">
        <v>25</v>
      </c>
    </row>
    <row r="110" customFormat="false" ht="24" hidden="false" customHeight="true" outlineLevel="0" collapsed="false">
      <c r="A110" s="26" t="n">
        <f aca="false">A109+1</f>
        <v>48</v>
      </c>
      <c r="B110" s="27" t="s">
        <v>343</v>
      </c>
      <c r="C110" s="28" t="s">
        <v>344</v>
      </c>
      <c r="D110" s="29" t="s">
        <v>202</v>
      </c>
      <c r="E110" s="29" t="s">
        <v>18</v>
      </c>
      <c r="F110" s="30" t="s">
        <v>19</v>
      </c>
      <c r="G110" s="30" t="s">
        <v>251</v>
      </c>
      <c r="H110" s="29" t="s">
        <v>32</v>
      </c>
      <c r="I110" s="31" t="n">
        <v>2013</v>
      </c>
      <c r="J110" s="42" t="s">
        <v>22</v>
      </c>
      <c r="K110" s="29" t="s">
        <v>23</v>
      </c>
      <c r="L110" s="29" t="n">
        <v>158908</v>
      </c>
      <c r="M110" s="29" t="s">
        <v>345</v>
      </c>
      <c r="N110" s="29" t="s">
        <v>25</v>
      </c>
    </row>
    <row r="111" customFormat="false" ht="24" hidden="false" customHeight="true" outlineLevel="0" collapsed="false">
      <c r="A111" s="26" t="n">
        <f aca="false">A110+1</f>
        <v>49</v>
      </c>
      <c r="B111" s="27" t="s">
        <v>346</v>
      </c>
      <c r="C111" s="28" t="s">
        <v>347</v>
      </c>
      <c r="D111" s="29" t="s">
        <v>202</v>
      </c>
      <c r="E111" s="29" t="s">
        <v>18</v>
      </c>
      <c r="F111" s="30" t="s">
        <v>19</v>
      </c>
      <c r="G111" s="30" t="s">
        <v>251</v>
      </c>
      <c r="H111" s="29" t="s">
        <v>21</v>
      </c>
      <c r="I111" s="31" t="n">
        <v>2013</v>
      </c>
      <c r="J111" s="42" t="s">
        <v>22</v>
      </c>
      <c r="K111" s="29" t="s">
        <v>23</v>
      </c>
      <c r="L111" s="29" t="n">
        <v>158909</v>
      </c>
      <c r="M111" s="29" t="s">
        <v>348</v>
      </c>
      <c r="N111" s="29" t="s">
        <v>25</v>
      </c>
    </row>
    <row r="112" customFormat="false" ht="24" hidden="false" customHeight="true" outlineLevel="0" collapsed="false">
      <c r="A112" s="26" t="n">
        <f aca="false">A111+1</f>
        <v>50</v>
      </c>
      <c r="B112" s="27" t="s">
        <v>349</v>
      </c>
      <c r="C112" s="28" t="s">
        <v>350</v>
      </c>
      <c r="D112" s="29" t="s">
        <v>202</v>
      </c>
      <c r="E112" s="29" t="s">
        <v>18</v>
      </c>
      <c r="F112" s="30" t="s">
        <v>19</v>
      </c>
      <c r="G112" s="30" t="s">
        <v>251</v>
      </c>
      <c r="H112" s="29" t="s">
        <v>32</v>
      </c>
      <c r="I112" s="31" t="n">
        <v>2013</v>
      </c>
      <c r="J112" s="42" t="s">
        <v>22</v>
      </c>
      <c r="K112" s="29" t="s">
        <v>23</v>
      </c>
      <c r="L112" s="29" t="n">
        <v>158910</v>
      </c>
      <c r="M112" s="29" t="s">
        <v>351</v>
      </c>
      <c r="N112" s="29" t="s">
        <v>25</v>
      </c>
    </row>
    <row r="113" customFormat="false" ht="24" hidden="false" customHeight="true" outlineLevel="0" collapsed="false">
      <c r="A113" s="26" t="n">
        <f aca="false">A112+1</f>
        <v>51</v>
      </c>
      <c r="B113" s="27" t="s">
        <v>352</v>
      </c>
      <c r="C113" s="28" t="s">
        <v>120</v>
      </c>
      <c r="D113" s="29" t="s">
        <v>202</v>
      </c>
      <c r="E113" s="29" t="s">
        <v>18</v>
      </c>
      <c r="F113" s="30" t="s">
        <v>19</v>
      </c>
      <c r="G113" s="30" t="s">
        <v>251</v>
      </c>
      <c r="H113" s="29" t="s">
        <v>32</v>
      </c>
      <c r="I113" s="31" t="n">
        <v>2013</v>
      </c>
      <c r="J113" s="42" t="s">
        <v>22</v>
      </c>
      <c r="K113" s="29" t="s">
        <v>23</v>
      </c>
      <c r="L113" s="29" t="n">
        <v>158911</v>
      </c>
      <c r="M113" s="29" t="s">
        <v>353</v>
      </c>
      <c r="N113" s="29" t="s">
        <v>25</v>
      </c>
    </row>
    <row r="114" customFormat="false" ht="24" hidden="false" customHeight="true" outlineLevel="0" collapsed="false">
      <c r="A114" s="26" t="n">
        <f aca="false">A113+1</f>
        <v>52</v>
      </c>
      <c r="B114" s="27" t="s">
        <v>354</v>
      </c>
      <c r="C114" s="28" t="s">
        <v>355</v>
      </c>
      <c r="D114" s="29" t="s">
        <v>202</v>
      </c>
      <c r="E114" s="29" t="s">
        <v>18</v>
      </c>
      <c r="F114" s="30" t="s">
        <v>19</v>
      </c>
      <c r="G114" s="30" t="s">
        <v>251</v>
      </c>
      <c r="H114" s="29" t="s">
        <v>32</v>
      </c>
      <c r="I114" s="31" t="n">
        <v>2013</v>
      </c>
      <c r="J114" s="42" t="s">
        <v>22</v>
      </c>
      <c r="K114" s="29" t="s">
        <v>23</v>
      </c>
      <c r="L114" s="29" t="n">
        <v>158912</v>
      </c>
      <c r="M114" s="29" t="s">
        <v>356</v>
      </c>
      <c r="N114" s="29" t="s">
        <v>25</v>
      </c>
    </row>
    <row r="115" customFormat="false" ht="24" hidden="false" customHeight="true" outlineLevel="0" collapsed="false">
      <c r="A115" s="26" t="n">
        <f aca="false">A114+1</f>
        <v>53</v>
      </c>
      <c r="B115" s="27" t="s">
        <v>357</v>
      </c>
      <c r="C115" s="28" t="s">
        <v>358</v>
      </c>
      <c r="D115" s="29" t="s">
        <v>202</v>
      </c>
      <c r="E115" s="29" t="s">
        <v>18</v>
      </c>
      <c r="F115" s="30" t="s">
        <v>19</v>
      </c>
      <c r="G115" s="30" t="s">
        <v>251</v>
      </c>
      <c r="H115" s="29" t="s">
        <v>21</v>
      </c>
      <c r="I115" s="31" t="n">
        <v>2013</v>
      </c>
      <c r="J115" s="42" t="s">
        <v>22</v>
      </c>
      <c r="K115" s="29" t="s">
        <v>23</v>
      </c>
      <c r="L115" s="29" t="n">
        <v>158913</v>
      </c>
      <c r="M115" s="29" t="s">
        <v>359</v>
      </c>
      <c r="N115" s="29" t="s">
        <v>25</v>
      </c>
    </row>
    <row r="116" customFormat="false" ht="24" hidden="false" customHeight="true" outlineLevel="0" collapsed="false">
      <c r="A116" s="26" t="n">
        <f aca="false">A115+1</f>
        <v>54</v>
      </c>
      <c r="B116" s="27" t="s">
        <v>360</v>
      </c>
      <c r="C116" s="28" t="s">
        <v>361</v>
      </c>
      <c r="D116" s="29" t="s">
        <v>202</v>
      </c>
      <c r="E116" s="29" t="s">
        <v>18</v>
      </c>
      <c r="F116" s="30" t="s">
        <v>19</v>
      </c>
      <c r="G116" s="30" t="s">
        <v>251</v>
      </c>
      <c r="H116" s="29" t="s">
        <v>32</v>
      </c>
      <c r="I116" s="31" t="n">
        <v>2013</v>
      </c>
      <c r="J116" s="42" t="s">
        <v>22</v>
      </c>
      <c r="K116" s="29" t="s">
        <v>23</v>
      </c>
      <c r="L116" s="29" t="n">
        <v>158914</v>
      </c>
      <c r="M116" s="29" t="s">
        <v>362</v>
      </c>
      <c r="N116" s="29" t="s">
        <v>25</v>
      </c>
    </row>
    <row r="117" customFormat="false" ht="24" hidden="false" customHeight="true" outlineLevel="0" collapsed="false">
      <c r="A117" s="26" t="n">
        <f aca="false">A116+1</f>
        <v>55</v>
      </c>
      <c r="B117" s="27" t="s">
        <v>363</v>
      </c>
      <c r="C117" s="28" t="s">
        <v>364</v>
      </c>
      <c r="D117" s="29" t="s">
        <v>202</v>
      </c>
      <c r="E117" s="29" t="s">
        <v>18</v>
      </c>
      <c r="F117" s="30" t="s">
        <v>19</v>
      </c>
      <c r="G117" s="30" t="s">
        <v>251</v>
      </c>
      <c r="H117" s="29" t="s">
        <v>21</v>
      </c>
      <c r="I117" s="31" t="n">
        <v>2013</v>
      </c>
      <c r="J117" s="42" t="s">
        <v>22</v>
      </c>
      <c r="K117" s="29" t="s">
        <v>23</v>
      </c>
      <c r="L117" s="29" t="n">
        <v>158915</v>
      </c>
      <c r="M117" s="29" t="s">
        <v>365</v>
      </c>
      <c r="N117" s="29" t="s">
        <v>25</v>
      </c>
    </row>
    <row r="118" customFormat="false" ht="24" hidden="false" customHeight="true" outlineLevel="0" collapsed="false">
      <c r="A118" s="26" t="n">
        <f aca="false">A117+1</f>
        <v>56</v>
      </c>
      <c r="B118" s="27" t="s">
        <v>366</v>
      </c>
      <c r="C118" s="28" t="s">
        <v>367</v>
      </c>
      <c r="D118" s="29" t="s">
        <v>202</v>
      </c>
      <c r="E118" s="29" t="s">
        <v>18</v>
      </c>
      <c r="F118" s="30" t="s">
        <v>19</v>
      </c>
      <c r="G118" s="30" t="s">
        <v>251</v>
      </c>
      <c r="H118" s="29" t="s">
        <v>21</v>
      </c>
      <c r="I118" s="31" t="n">
        <v>2013</v>
      </c>
      <c r="J118" s="42" t="s">
        <v>22</v>
      </c>
      <c r="K118" s="29" t="s">
        <v>23</v>
      </c>
      <c r="L118" s="29" t="n">
        <v>158916</v>
      </c>
      <c r="M118" s="29" t="s">
        <v>368</v>
      </c>
      <c r="N118" s="29" t="s">
        <v>25</v>
      </c>
    </row>
    <row r="119" customFormat="false" ht="24" hidden="false" customHeight="true" outlineLevel="0" collapsed="false">
      <c r="A119" s="26" t="n">
        <f aca="false">A118+1</f>
        <v>57</v>
      </c>
      <c r="B119" s="27" t="s">
        <v>369</v>
      </c>
      <c r="C119" s="28" t="s">
        <v>370</v>
      </c>
      <c r="D119" s="29" t="s">
        <v>202</v>
      </c>
      <c r="E119" s="29" t="s">
        <v>18</v>
      </c>
      <c r="F119" s="30" t="s">
        <v>19</v>
      </c>
      <c r="G119" s="30" t="s">
        <v>251</v>
      </c>
      <c r="H119" s="29" t="s">
        <v>21</v>
      </c>
      <c r="I119" s="31" t="n">
        <v>2013</v>
      </c>
      <c r="J119" s="42" t="s">
        <v>22</v>
      </c>
      <c r="K119" s="29" t="s">
        <v>23</v>
      </c>
      <c r="L119" s="29" t="n">
        <v>158917</v>
      </c>
      <c r="M119" s="29" t="s">
        <v>371</v>
      </c>
      <c r="N119" s="29" t="s">
        <v>25</v>
      </c>
    </row>
    <row r="120" customFormat="false" ht="24" hidden="false" customHeight="true" outlineLevel="0" collapsed="false">
      <c r="A120" s="26" t="n">
        <f aca="false">A119+1</f>
        <v>58</v>
      </c>
      <c r="B120" s="27" t="s">
        <v>372</v>
      </c>
      <c r="C120" s="28" t="s">
        <v>174</v>
      </c>
      <c r="D120" s="29" t="s">
        <v>202</v>
      </c>
      <c r="E120" s="29" t="s">
        <v>18</v>
      </c>
      <c r="F120" s="30" t="s">
        <v>19</v>
      </c>
      <c r="G120" s="30" t="s">
        <v>251</v>
      </c>
      <c r="H120" s="29" t="s">
        <v>32</v>
      </c>
      <c r="I120" s="31" t="n">
        <v>2013</v>
      </c>
      <c r="J120" s="42" t="s">
        <v>22</v>
      </c>
      <c r="K120" s="29" t="s">
        <v>23</v>
      </c>
      <c r="L120" s="29" t="n">
        <v>158918</v>
      </c>
      <c r="M120" s="29" t="s">
        <v>373</v>
      </c>
      <c r="N120" s="29" t="s">
        <v>25</v>
      </c>
    </row>
    <row r="121" customFormat="false" ht="24" hidden="false" customHeight="true" outlineLevel="0" collapsed="false">
      <c r="A121" s="26" t="n">
        <f aca="false">A120+1</f>
        <v>59</v>
      </c>
      <c r="B121" s="27" t="s">
        <v>374</v>
      </c>
      <c r="C121" s="28" t="s">
        <v>375</v>
      </c>
      <c r="D121" s="29" t="s">
        <v>202</v>
      </c>
      <c r="E121" s="29" t="s">
        <v>18</v>
      </c>
      <c r="F121" s="30" t="s">
        <v>19</v>
      </c>
      <c r="G121" s="30" t="s">
        <v>251</v>
      </c>
      <c r="H121" s="29" t="s">
        <v>21</v>
      </c>
      <c r="I121" s="31" t="n">
        <v>2013</v>
      </c>
      <c r="J121" s="42" t="s">
        <v>22</v>
      </c>
      <c r="K121" s="29" t="s">
        <v>23</v>
      </c>
      <c r="L121" s="29" t="n">
        <v>158919</v>
      </c>
      <c r="M121" s="29" t="s">
        <v>376</v>
      </c>
      <c r="N121" s="29" t="s">
        <v>25</v>
      </c>
    </row>
    <row r="122" customFormat="false" ht="24" hidden="false" customHeight="true" outlineLevel="0" collapsed="false">
      <c r="A122" s="26" t="n">
        <f aca="false">A121+1</f>
        <v>60</v>
      </c>
      <c r="B122" s="27" t="s">
        <v>377</v>
      </c>
      <c r="C122" s="28" t="s">
        <v>378</v>
      </c>
      <c r="D122" s="29" t="s">
        <v>202</v>
      </c>
      <c r="E122" s="29" t="s">
        <v>18</v>
      </c>
      <c r="F122" s="30" t="s">
        <v>19</v>
      </c>
      <c r="G122" s="30" t="s">
        <v>251</v>
      </c>
      <c r="H122" s="29" t="s">
        <v>69</v>
      </c>
      <c r="I122" s="31" t="n">
        <v>2013</v>
      </c>
      <c r="J122" s="42" t="s">
        <v>22</v>
      </c>
      <c r="K122" s="29" t="s">
        <v>23</v>
      </c>
      <c r="L122" s="29" t="n">
        <v>158920</v>
      </c>
      <c r="M122" s="29" t="s">
        <v>379</v>
      </c>
      <c r="N122" s="29" t="s">
        <v>25</v>
      </c>
    </row>
    <row r="123" customFormat="false" ht="24" hidden="false" customHeight="true" outlineLevel="0" collapsed="false">
      <c r="A123" s="26" t="n">
        <f aca="false">A122+1</f>
        <v>61</v>
      </c>
      <c r="B123" s="27" t="s">
        <v>322</v>
      </c>
      <c r="C123" s="28" t="s">
        <v>380</v>
      </c>
      <c r="D123" s="29" t="s">
        <v>202</v>
      </c>
      <c r="E123" s="29" t="s">
        <v>18</v>
      </c>
      <c r="F123" s="30" t="s">
        <v>19</v>
      </c>
      <c r="G123" s="30" t="s">
        <v>251</v>
      </c>
      <c r="H123" s="29" t="s">
        <v>21</v>
      </c>
      <c r="I123" s="31" t="n">
        <v>2013</v>
      </c>
      <c r="J123" s="42" t="s">
        <v>22</v>
      </c>
      <c r="K123" s="29" t="s">
        <v>23</v>
      </c>
      <c r="L123" s="29" t="n">
        <v>158921</v>
      </c>
      <c r="M123" s="29" t="s">
        <v>381</v>
      </c>
      <c r="N123" s="29" t="s">
        <v>25</v>
      </c>
    </row>
    <row r="124" customFormat="false" ht="24" hidden="false" customHeight="true" outlineLevel="0" collapsed="false">
      <c r="A124" s="26" t="n">
        <f aca="false">A123+1</f>
        <v>62</v>
      </c>
      <c r="B124" s="27" t="s">
        <v>382</v>
      </c>
      <c r="C124" s="28" t="s">
        <v>383</v>
      </c>
      <c r="D124" s="29" t="s">
        <v>202</v>
      </c>
      <c r="E124" s="29" t="s">
        <v>18</v>
      </c>
      <c r="F124" s="30" t="s">
        <v>19</v>
      </c>
      <c r="G124" s="30" t="s">
        <v>251</v>
      </c>
      <c r="H124" s="29" t="s">
        <v>21</v>
      </c>
      <c r="I124" s="31" t="n">
        <v>2013</v>
      </c>
      <c r="J124" s="42" t="s">
        <v>22</v>
      </c>
      <c r="K124" s="29" t="s">
        <v>23</v>
      </c>
      <c r="L124" s="29" t="n">
        <v>158922</v>
      </c>
      <c r="M124" s="29" t="s">
        <v>384</v>
      </c>
      <c r="N124" s="29" t="s">
        <v>25</v>
      </c>
    </row>
    <row r="125" customFormat="false" ht="24" hidden="false" customHeight="true" outlineLevel="0" collapsed="false">
      <c r="A125" s="26" t="n">
        <f aca="false">A124+1</f>
        <v>63</v>
      </c>
      <c r="B125" s="27" t="s">
        <v>385</v>
      </c>
      <c r="C125" s="28" t="s">
        <v>386</v>
      </c>
      <c r="D125" s="29" t="s">
        <v>202</v>
      </c>
      <c r="E125" s="29" t="s">
        <v>18</v>
      </c>
      <c r="F125" s="30" t="s">
        <v>19</v>
      </c>
      <c r="G125" s="30" t="s">
        <v>251</v>
      </c>
      <c r="H125" s="29" t="s">
        <v>21</v>
      </c>
      <c r="I125" s="31" t="n">
        <v>2013</v>
      </c>
      <c r="J125" s="42" t="s">
        <v>22</v>
      </c>
      <c r="K125" s="29" t="s">
        <v>23</v>
      </c>
      <c r="L125" s="29" t="n">
        <v>158923</v>
      </c>
      <c r="M125" s="29" t="s">
        <v>387</v>
      </c>
      <c r="N125" s="29" t="s">
        <v>25</v>
      </c>
    </row>
    <row r="126" customFormat="false" ht="24" hidden="false" customHeight="true" outlineLevel="0" collapsed="false">
      <c r="A126" s="26" t="n">
        <f aca="false">A125+1</f>
        <v>64</v>
      </c>
      <c r="B126" s="27" t="s">
        <v>388</v>
      </c>
      <c r="C126" s="28" t="s">
        <v>389</v>
      </c>
      <c r="D126" s="29" t="s">
        <v>202</v>
      </c>
      <c r="E126" s="29" t="s">
        <v>18</v>
      </c>
      <c r="F126" s="30" t="s">
        <v>19</v>
      </c>
      <c r="G126" s="30" t="s">
        <v>251</v>
      </c>
      <c r="H126" s="29" t="s">
        <v>21</v>
      </c>
      <c r="I126" s="31" t="n">
        <v>2013</v>
      </c>
      <c r="J126" s="42" t="s">
        <v>22</v>
      </c>
      <c r="K126" s="29" t="s">
        <v>23</v>
      </c>
      <c r="L126" s="29" t="n">
        <v>158924</v>
      </c>
      <c r="M126" s="29" t="s">
        <v>390</v>
      </c>
      <c r="N126" s="29" t="s">
        <v>25</v>
      </c>
    </row>
    <row r="127" customFormat="false" ht="24" hidden="false" customHeight="true" outlineLevel="0" collapsed="false">
      <c r="A127" s="26" t="n">
        <v>1</v>
      </c>
      <c r="B127" s="27" t="s">
        <v>391</v>
      </c>
      <c r="C127" s="28" t="s">
        <v>392</v>
      </c>
      <c r="D127" s="29" t="s">
        <v>393</v>
      </c>
      <c r="E127" s="29" t="s">
        <v>18</v>
      </c>
      <c r="F127" s="30" t="s">
        <v>19</v>
      </c>
      <c r="G127" s="30" t="s">
        <v>251</v>
      </c>
      <c r="H127" s="29" t="s">
        <v>21</v>
      </c>
      <c r="I127" s="31" t="n">
        <v>2013</v>
      </c>
      <c r="J127" s="42" t="s">
        <v>22</v>
      </c>
      <c r="K127" s="29" t="s">
        <v>23</v>
      </c>
      <c r="L127" s="29" t="n">
        <v>158925</v>
      </c>
      <c r="M127" s="29" t="s">
        <v>394</v>
      </c>
      <c r="N127" s="29" t="s">
        <v>25</v>
      </c>
    </row>
    <row r="128" customFormat="false" ht="24" hidden="false" customHeight="true" outlineLevel="0" collapsed="false">
      <c r="A128" s="26" t="n">
        <f aca="false">A127+1</f>
        <v>2</v>
      </c>
      <c r="B128" s="27" t="s">
        <v>395</v>
      </c>
      <c r="C128" s="28" t="s">
        <v>396</v>
      </c>
      <c r="D128" s="29" t="s">
        <v>393</v>
      </c>
      <c r="E128" s="29" t="s">
        <v>18</v>
      </c>
      <c r="F128" s="30" t="s">
        <v>19</v>
      </c>
      <c r="G128" s="30" t="s">
        <v>251</v>
      </c>
      <c r="H128" s="29" t="s">
        <v>32</v>
      </c>
      <c r="I128" s="31" t="n">
        <v>2013</v>
      </c>
      <c r="J128" s="42" t="s">
        <v>22</v>
      </c>
      <c r="K128" s="29" t="s">
        <v>23</v>
      </c>
      <c r="L128" s="29" t="n">
        <v>158926</v>
      </c>
      <c r="M128" s="29" t="s">
        <v>397</v>
      </c>
      <c r="N128" s="29" t="s">
        <v>25</v>
      </c>
    </row>
    <row r="129" customFormat="false" ht="24" hidden="false" customHeight="true" outlineLevel="0" collapsed="false">
      <c r="A129" s="26" t="n">
        <f aca="false">A128+1</f>
        <v>3</v>
      </c>
      <c r="B129" s="27" t="s">
        <v>398</v>
      </c>
      <c r="C129" s="28" t="s">
        <v>399</v>
      </c>
      <c r="D129" s="29" t="s">
        <v>393</v>
      </c>
      <c r="E129" s="29" t="s">
        <v>18</v>
      </c>
      <c r="F129" s="30" t="s">
        <v>19</v>
      </c>
      <c r="G129" s="30" t="s">
        <v>251</v>
      </c>
      <c r="H129" s="29" t="s">
        <v>21</v>
      </c>
      <c r="I129" s="31" t="n">
        <v>2013</v>
      </c>
      <c r="J129" s="42" t="s">
        <v>22</v>
      </c>
      <c r="K129" s="29" t="s">
        <v>23</v>
      </c>
      <c r="L129" s="29" t="n">
        <v>158927</v>
      </c>
      <c r="M129" s="29" t="s">
        <v>400</v>
      </c>
      <c r="N129" s="29" t="s">
        <v>25</v>
      </c>
    </row>
    <row r="130" customFormat="false" ht="24" hidden="false" customHeight="true" outlineLevel="0" collapsed="false">
      <c r="A130" s="26" t="n">
        <f aca="false">A129+1</f>
        <v>4</v>
      </c>
      <c r="B130" s="27" t="s">
        <v>401</v>
      </c>
      <c r="C130" s="28" t="s">
        <v>402</v>
      </c>
      <c r="D130" s="29" t="s">
        <v>393</v>
      </c>
      <c r="E130" s="29" t="s">
        <v>18</v>
      </c>
      <c r="F130" s="30" t="s">
        <v>19</v>
      </c>
      <c r="G130" s="30" t="s">
        <v>251</v>
      </c>
      <c r="H130" s="29" t="s">
        <v>32</v>
      </c>
      <c r="I130" s="31" t="n">
        <v>2013</v>
      </c>
      <c r="J130" s="42" t="s">
        <v>22</v>
      </c>
      <c r="K130" s="29" t="s">
        <v>23</v>
      </c>
      <c r="L130" s="29" t="n">
        <v>158928</v>
      </c>
      <c r="M130" s="29" t="s">
        <v>403</v>
      </c>
      <c r="N130" s="29" t="s">
        <v>25</v>
      </c>
    </row>
    <row r="131" customFormat="false" ht="24" hidden="false" customHeight="true" outlineLevel="0" collapsed="false">
      <c r="A131" s="26" t="n">
        <f aca="false">A130+1</f>
        <v>5</v>
      </c>
      <c r="B131" s="27" t="s">
        <v>404</v>
      </c>
      <c r="C131" s="28" t="s">
        <v>405</v>
      </c>
      <c r="D131" s="29" t="s">
        <v>393</v>
      </c>
      <c r="E131" s="29" t="s">
        <v>28</v>
      </c>
      <c r="F131" s="30" t="s">
        <v>19</v>
      </c>
      <c r="G131" s="30" t="s">
        <v>251</v>
      </c>
      <c r="H131" s="29" t="s">
        <v>69</v>
      </c>
      <c r="I131" s="31" t="n">
        <v>2013</v>
      </c>
      <c r="J131" s="42" t="s">
        <v>22</v>
      </c>
      <c r="K131" s="29" t="s">
        <v>23</v>
      </c>
      <c r="L131" s="29" t="n">
        <v>158929</v>
      </c>
      <c r="M131" s="29" t="s">
        <v>406</v>
      </c>
      <c r="N131" s="29" t="s">
        <v>25</v>
      </c>
    </row>
    <row r="132" customFormat="false" ht="24" hidden="false" customHeight="true" outlineLevel="0" collapsed="false">
      <c r="A132" s="26" t="n">
        <f aca="false">A131+1</f>
        <v>6</v>
      </c>
      <c r="B132" s="27" t="s">
        <v>407</v>
      </c>
      <c r="C132" s="28" t="s">
        <v>408</v>
      </c>
      <c r="D132" s="29" t="s">
        <v>393</v>
      </c>
      <c r="E132" s="29" t="s">
        <v>28</v>
      </c>
      <c r="F132" s="30" t="s">
        <v>19</v>
      </c>
      <c r="G132" s="30" t="s">
        <v>251</v>
      </c>
      <c r="H132" s="29" t="s">
        <v>21</v>
      </c>
      <c r="I132" s="31" t="n">
        <v>2013</v>
      </c>
      <c r="J132" s="42" t="s">
        <v>22</v>
      </c>
      <c r="K132" s="29" t="s">
        <v>23</v>
      </c>
      <c r="L132" s="29" t="n">
        <v>158930</v>
      </c>
      <c r="M132" s="29" t="s">
        <v>409</v>
      </c>
      <c r="N132" s="29" t="s">
        <v>25</v>
      </c>
    </row>
    <row r="133" customFormat="false" ht="24" hidden="false" customHeight="true" outlineLevel="0" collapsed="false">
      <c r="A133" s="26" t="n">
        <f aca="false">A132+1</f>
        <v>7</v>
      </c>
      <c r="B133" s="27" t="s">
        <v>410</v>
      </c>
      <c r="C133" s="28" t="s">
        <v>411</v>
      </c>
      <c r="D133" s="29" t="s">
        <v>393</v>
      </c>
      <c r="E133" s="29" t="s">
        <v>18</v>
      </c>
      <c r="F133" s="30" t="s">
        <v>19</v>
      </c>
      <c r="G133" s="30" t="s">
        <v>251</v>
      </c>
      <c r="H133" s="29" t="s">
        <v>32</v>
      </c>
      <c r="I133" s="31" t="n">
        <v>2013</v>
      </c>
      <c r="J133" s="42" t="s">
        <v>22</v>
      </c>
      <c r="K133" s="29" t="s">
        <v>23</v>
      </c>
      <c r="L133" s="29" t="n">
        <v>158931</v>
      </c>
      <c r="M133" s="29" t="s">
        <v>412</v>
      </c>
      <c r="N133" s="29" t="s">
        <v>25</v>
      </c>
    </row>
    <row r="134" customFormat="false" ht="24" hidden="false" customHeight="true" outlineLevel="0" collapsed="false">
      <c r="A134" s="26" t="n">
        <f aca="false">A133+1</f>
        <v>8</v>
      </c>
      <c r="B134" s="27" t="s">
        <v>413</v>
      </c>
      <c r="C134" s="28" t="s">
        <v>414</v>
      </c>
      <c r="D134" s="29" t="s">
        <v>393</v>
      </c>
      <c r="E134" s="29" t="s">
        <v>18</v>
      </c>
      <c r="F134" s="30" t="s">
        <v>19</v>
      </c>
      <c r="G134" s="30" t="s">
        <v>251</v>
      </c>
      <c r="H134" s="29" t="s">
        <v>21</v>
      </c>
      <c r="I134" s="31" t="n">
        <v>2013</v>
      </c>
      <c r="J134" s="42" t="s">
        <v>22</v>
      </c>
      <c r="K134" s="29" t="s">
        <v>23</v>
      </c>
      <c r="L134" s="29" t="n">
        <v>158932</v>
      </c>
      <c r="M134" s="29" t="s">
        <v>415</v>
      </c>
      <c r="N134" s="29" t="s">
        <v>25</v>
      </c>
    </row>
    <row r="135" customFormat="false" ht="24" hidden="false" customHeight="true" outlineLevel="0" collapsed="false">
      <c r="A135" s="26" t="n">
        <f aca="false">A134+1</f>
        <v>9</v>
      </c>
      <c r="B135" s="27" t="s">
        <v>416</v>
      </c>
      <c r="C135" s="28" t="s">
        <v>417</v>
      </c>
      <c r="D135" s="29" t="s">
        <v>393</v>
      </c>
      <c r="E135" s="29" t="s">
        <v>18</v>
      </c>
      <c r="F135" s="30" t="s">
        <v>19</v>
      </c>
      <c r="G135" s="30" t="s">
        <v>251</v>
      </c>
      <c r="H135" s="29" t="s">
        <v>32</v>
      </c>
      <c r="I135" s="31" t="n">
        <v>2013</v>
      </c>
      <c r="J135" s="42" t="s">
        <v>22</v>
      </c>
      <c r="K135" s="29" t="s">
        <v>23</v>
      </c>
      <c r="L135" s="29" t="n">
        <v>158933</v>
      </c>
      <c r="M135" s="29" t="s">
        <v>418</v>
      </c>
      <c r="N135" s="29" t="s">
        <v>25</v>
      </c>
    </row>
    <row r="136" customFormat="false" ht="24" hidden="false" customHeight="true" outlineLevel="0" collapsed="false">
      <c r="A136" s="26" t="n">
        <f aca="false">A135+1</f>
        <v>10</v>
      </c>
      <c r="B136" s="27" t="s">
        <v>419</v>
      </c>
      <c r="C136" s="28" t="s">
        <v>420</v>
      </c>
      <c r="D136" s="29" t="s">
        <v>393</v>
      </c>
      <c r="E136" s="29" t="s">
        <v>18</v>
      </c>
      <c r="F136" s="30" t="s">
        <v>19</v>
      </c>
      <c r="G136" s="30" t="s">
        <v>251</v>
      </c>
      <c r="H136" s="29" t="s">
        <v>32</v>
      </c>
      <c r="I136" s="31" t="n">
        <v>2013</v>
      </c>
      <c r="J136" s="42" t="s">
        <v>22</v>
      </c>
      <c r="K136" s="29" t="s">
        <v>23</v>
      </c>
      <c r="L136" s="29" t="n">
        <v>158934</v>
      </c>
      <c r="M136" s="29" t="s">
        <v>421</v>
      </c>
      <c r="N136" s="29" t="s">
        <v>25</v>
      </c>
    </row>
    <row r="137" customFormat="false" ht="24" hidden="false" customHeight="true" outlineLevel="0" collapsed="false">
      <c r="A137" s="26" t="n">
        <f aca="false">A136+1</f>
        <v>11</v>
      </c>
      <c r="B137" s="27" t="s">
        <v>422</v>
      </c>
      <c r="C137" s="28" t="s">
        <v>423</v>
      </c>
      <c r="D137" s="29" t="s">
        <v>393</v>
      </c>
      <c r="E137" s="29" t="s">
        <v>18</v>
      </c>
      <c r="F137" s="30" t="s">
        <v>19</v>
      </c>
      <c r="G137" s="30" t="s">
        <v>251</v>
      </c>
      <c r="H137" s="29" t="s">
        <v>21</v>
      </c>
      <c r="I137" s="31" t="n">
        <v>2013</v>
      </c>
      <c r="J137" s="42" t="s">
        <v>22</v>
      </c>
      <c r="K137" s="29" t="s">
        <v>23</v>
      </c>
      <c r="L137" s="29" t="n">
        <v>158935</v>
      </c>
      <c r="M137" s="29" t="s">
        <v>424</v>
      </c>
      <c r="N137" s="29" t="s">
        <v>25</v>
      </c>
    </row>
    <row r="138" customFormat="false" ht="24" hidden="false" customHeight="true" outlineLevel="0" collapsed="false">
      <c r="A138" s="26" t="n">
        <f aca="false">A137+1</f>
        <v>12</v>
      </c>
      <c r="B138" s="27" t="s">
        <v>425</v>
      </c>
      <c r="C138" s="28" t="s">
        <v>426</v>
      </c>
      <c r="D138" s="29" t="s">
        <v>393</v>
      </c>
      <c r="E138" s="29" t="s">
        <v>18</v>
      </c>
      <c r="F138" s="30" t="s">
        <v>19</v>
      </c>
      <c r="G138" s="30" t="s">
        <v>251</v>
      </c>
      <c r="H138" s="29" t="s">
        <v>32</v>
      </c>
      <c r="I138" s="31" t="n">
        <v>2013</v>
      </c>
      <c r="J138" s="42" t="s">
        <v>22</v>
      </c>
      <c r="K138" s="29" t="s">
        <v>23</v>
      </c>
      <c r="L138" s="29" t="n">
        <v>158936</v>
      </c>
      <c r="M138" s="29" t="s">
        <v>427</v>
      </c>
      <c r="N138" s="29" t="s">
        <v>25</v>
      </c>
    </row>
    <row r="139" customFormat="false" ht="24" hidden="false" customHeight="true" outlineLevel="0" collapsed="false">
      <c r="A139" s="26" t="n">
        <f aca="false">A138+1</f>
        <v>13</v>
      </c>
      <c r="B139" s="27" t="s">
        <v>428</v>
      </c>
      <c r="C139" s="28" t="s">
        <v>429</v>
      </c>
      <c r="D139" s="29" t="s">
        <v>393</v>
      </c>
      <c r="E139" s="29" t="s">
        <v>28</v>
      </c>
      <c r="F139" s="30" t="s">
        <v>19</v>
      </c>
      <c r="G139" s="30" t="s">
        <v>251</v>
      </c>
      <c r="H139" s="29" t="s">
        <v>69</v>
      </c>
      <c r="I139" s="31" t="n">
        <v>2013</v>
      </c>
      <c r="J139" s="42" t="s">
        <v>22</v>
      </c>
      <c r="K139" s="29" t="s">
        <v>23</v>
      </c>
      <c r="L139" s="29" t="n">
        <v>158937</v>
      </c>
      <c r="M139" s="29" t="s">
        <v>430</v>
      </c>
      <c r="N139" s="29" t="s">
        <v>25</v>
      </c>
    </row>
    <row r="140" customFormat="false" ht="24" hidden="false" customHeight="true" outlineLevel="0" collapsed="false">
      <c r="A140" s="26" t="n">
        <f aca="false">A139+1</f>
        <v>14</v>
      </c>
      <c r="B140" s="27" t="s">
        <v>431</v>
      </c>
      <c r="C140" s="28" t="s">
        <v>432</v>
      </c>
      <c r="D140" s="29" t="s">
        <v>393</v>
      </c>
      <c r="E140" s="29" t="s">
        <v>18</v>
      </c>
      <c r="F140" s="30" t="s">
        <v>19</v>
      </c>
      <c r="G140" s="30" t="s">
        <v>251</v>
      </c>
      <c r="H140" s="29" t="s">
        <v>32</v>
      </c>
      <c r="I140" s="31" t="n">
        <v>2013</v>
      </c>
      <c r="J140" s="42" t="s">
        <v>22</v>
      </c>
      <c r="K140" s="29" t="s">
        <v>23</v>
      </c>
      <c r="L140" s="29" t="n">
        <v>158938</v>
      </c>
      <c r="M140" s="29" t="s">
        <v>433</v>
      </c>
      <c r="N140" s="29" t="s">
        <v>25</v>
      </c>
    </row>
    <row r="141" customFormat="false" ht="24" hidden="false" customHeight="true" outlineLevel="0" collapsed="false">
      <c r="A141" s="26" t="n">
        <f aca="false">A140+1</f>
        <v>15</v>
      </c>
      <c r="B141" s="27" t="s">
        <v>434</v>
      </c>
      <c r="C141" s="28" t="s">
        <v>435</v>
      </c>
      <c r="D141" s="29" t="s">
        <v>393</v>
      </c>
      <c r="E141" s="29" t="s">
        <v>18</v>
      </c>
      <c r="F141" s="30" t="s">
        <v>19</v>
      </c>
      <c r="G141" s="30" t="s">
        <v>251</v>
      </c>
      <c r="H141" s="29" t="s">
        <v>21</v>
      </c>
      <c r="I141" s="31" t="n">
        <v>2013</v>
      </c>
      <c r="J141" s="42" t="s">
        <v>22</v>
      </c>
      <c r="K141" s="29" t="s">
        <v>23</v>
      </c>
      <c r="L141" s="29" t="n">
        <v>158939</v>
      </c>
      <c r="M141" s="29" t="s">
        <v>436</v>
      </c>
      <c r="N141" s="29" t="s">
        <v>25</v>
      </c>
    </row>
    <row r="142" customFormat="false" ht="24" hidden="false" customHeight="true" outlineLevel="0" collapsed="false">
      <c r="A142" s="26" t="n">
        <f aca="false">A141+1</f>
        <v>16</v>
      </c>
      <c r="B142" s="27" t="s">
        <v>437</v>
      </c>
      <c r="C142" s="28" t="s">
        <v>438</v>
      </c>
      <c r="D142" s="29" t="s">
        <v>393</v>
      </c>
      <c r="E142" s="29" t="s">
        <v>28</v>
      </c>
      <c r="F142" s="30" t="s">
        <v>19</v>
      </c>
      <c r="G142" s="30" t="s">
        <v>251</v>
      </c>
      <c r="H142" s="29" t="s">
        <v>32</v>
      </c>
      <c r="I142" s="31" t="n">
        <v>2013</v>
      </c>
      <c r="J142" s="42" t="s">
        <v>22</v>
      </c>
      <c r="K142" s="29" t="s">
        <v>23</v>
      </c>
      <c r="L142" s="29" t="n">
        <v>158940</v>
      </c>
      <c r="M142" s="29" t="s">
        <v>439</v>
      </c>
      <c r="N142" s="29" t="s">
        <v>25</v>
      </c>
    </row>
    <row r="143" customFormat="false" ht="24" hidden="false" customHeight="true" outlineLevel="0" collapsed="false">
      <c r="A143" s="26" t="n">
        <f aca="false">A142+1</f>
        <v>17</v>
      </c>
      <c r="B143" s="27" t="s">
        <v>440</v>
      </c>
      <c r="C143" s="28" t="s">
        <v>441</v>
      </c>
      <c r="D143" s="29" t="s">
        <v>393</v>
      </c>
      <c r="E143" s="29" t="s">
        <v>18</v>
      </c>
      <c r="F143" s="30" t="s">
        <v>19</v>
      </c>
      <c r="G143" s="30" t="s">
        <v>251</v>
      </c>
      <c r="H143" s="29" t="s">
        <v>21</v>
      </c>
      <c r="I143" s="31" t="n">
        <v>2013</v>
      </c>
      <c r="J143" s="42" t="s">
        <v>22</v>
      </c>
      <c r="K143" s="29" t="s">
        <v>23</v>
      </c>
      <c r="L143" s="29" t="n">
        <v>158941</v>
      </c>
      <c r="M143" s="29" t="s">
        <v>442</v>
      </c>
      <c r="N143" s="29" t="s">
        <v>25</v>
      </c>
    </row>
    <row r="144" customFormat="false" ht="24" hidden="false" customHeight="true" outlineLevel="0" collapsed="false">
      <c r="A144" s="26" t="n">
        <f aca="false">A143+1</f>
        <v>18</v>
      </c>
      <c r="B144" s="27" t="s">
        <v>443</v>
      </c>
      <c r="C144" s="28" t="s">
        <v>444</v>
      </c>
      <c r="D144" s="29" t="s">
        <v>393</v>
      </c>
      <c r="E144" s="29" t="s">
        <v>18</v>
      </c>
      <c r="F144" s="30" t="s">
        <v>19</v>
      </c>
      <c r="G144" s="30" t="s">
        <v>251</v>
      </c>
      <c r="H144" s="29" t="s">
        <v>32</v>
      </c>
      <c r="I144" s="31" t="n">
        <v>2013</v>
      </c>
      <c r="J144" s="42" t="s">
        <v>22</v>
      </c>
      <c r="K144" s="29" t="s">
        <v>23</v>
      </c>
      <c r="L144" s="29" t="n">
        <v>158942</v>
      </c>
      <c r="M144" s="29" t="s">
        <v>445</v>
      </c>
      <c r="N144" s="29" t="s">
        <v>25</v>
      </c>
    </row>
    <row r="145" customFormat="false" ht="24" hidden="false" customHeight="true" outlineLevel="0" collapsed="false">
      <c r="A145" s="26" t="n">
        <f aca="false">A144+1</f>
        <v>19</v>
      </c>
      <c r="B145" s="27" t="s">
        <v>446</v>
      </c>
      <c r="C145" s="28" t="s">
        <v>447</v>
      </c>
      <c r="D145" s="29" t="s">
        <v>393</v>
      </c>
      <c r="E145" s="29" t="s">
        <v>18</v>
      </c>
      <c r="F145" s="30" t="s">
        <v>19</v>
      </c>
      <c r="G145" s="30" t="s">
        <v>251</v>
      </c>
      <c r="H145" s="29" t="s">
        <v>32</v>
      </c>
      <c r="I145" s="31" t="n">
        <v>2013</v>
      </c>
      <c r="J145" s="42" t="s">
        <v>22</v>
      </c>
      <c r="K145" s="29" t="s">
        <v>23</v>
      </c>
      <c r="L145" s="29" t="n">
        <v>158943</v>
      </c>
      <c r="M145" s="29" t="s">
        <v>448</v>
      </c>
      <c r="N145" s="29" t="s">
        <v>25</v>
      </c>
    </row>
    <row r="146" customFormat="false" ht="24" hidden="false" customHeight="true" outlineLevel="0" collapsed="false">
      <c r="A146" s="26" t="n">
        <f aca="false">A145+1</f>
        <v>20</v>
      </c>
      <c r="B146" s="27" t="s">
        <v>449</v>
      </c>
      <c r="C146" s="28" t="s">
        <v>450</v>
      </c>
      <c r="D146" s="29" t="s">
        <v>393</v>
      </c>
      <c r="E146" s="29" t="s">
        <v>18</v>
      </c>
      <c r="F146" s="30" t="s">
        <v>19</v>
      </c>
      <c r="G146" s="30" t="s">
        <v>251</v>
      </c>
      <c r="H146" s="29" t="s">
        <v>69</v>
      </c>
      <c r="I146" s="31" t="n">
        <v>2013</v>
      </c>
      <c r="J146" s="42" t="s">
        <v>22</v>
      </c>
      <c r="K146" s="29" t="s">
        <v>23</v>
      </c>
      <c r="L146" s="29" t="n">
        <v>158944</v>
      </c>
      <c r="M146" s="29" t="s">
        <v>451</v>
      </c>
      <c r="N146" s="29" t="s">
        <v>25</v>
      </c>
    </row>
    <row r="147" customFormat="false" ht="24" hidden="false" customHeight="true" outlineLevel="0" collapsed="false">
      <c r="A147" s="26" t="n">
        <f aca="false">A146+1</f>
        <v>21</v>
      </c>
      <c r="B147" s="27" t="s">
        <v>452</v>
      </c>
      <c r="C147" s="28" t="s">
        <v>453</v>
      </c>
      <c r="D147" s="29" t="s">
        <v>393</v>
      </c>
      <c r="E147" s="29" t="s">
        <v>18</v>
      </c>
      <c r="F147" s="30" t="s">
        <v>19</v>
      </c>
      <c r="G147" s="30" t="s">
        <v>251</v>
      </c>
      <c r="H147" s="29" t="s">
        <v>32</v>
      </c>
      <c r="I147" s="31" t="n">
        <v>2013</v>
      </c>
      <c r="J147" s="42" t="s">
        <v>22</v>
      </c>
      <c r="K147" s="29" t="s">
        <v>23</v>
      </c>
      <c r="L147" s="29" t="n">
        <v>158945</v>
      </c>
      <c r="M147" s="29" t="s">
        <v>454</v>
      </c>
      <c r="N147" s="29" t="s">
        <v>25</v>
      </c>
    </row>
    <row r="148" customFormat="false" ht="24" hidden="false" customHeight="true" outlineLevel="0" collapsed="false">
      <c r="A148" s="26" t="n">
        <f aca="false">A147+1</f>
        <v>22</v>
      </c>
      <c r="B148" s="27" t="s">
        <v>455</v>
      </c>
      <c r="C148" s="28" t="s">
        <v>456</v>
      </c>
      <c r="D148" s="29" t="s">
        <v>393</v>
      </c>
      <c r="E148" s="29" t="s">
        <v>18</v>
      </c>
      <c r="F148" s="30" t="s">
        <v>19</v>
      </c>
      <c r="G148" s="30" t="s">
        <v>251</v>
      </c>
      <c r="H148" s="29" t="s">
        <v>32</v>
      </c>
      <c r="I148" s="31" t="n">
        <v>2013</v>
      </c>
      <c r="J148" s="42" t="s">
        <v>22</v>
      </c>
      <c r="K148" s="29" t="s">
        <v>23</v>
      </c>
      <c r="L148" s="29" t="n">
        <v>158946</v>
      </c>
      <c r="M148" s="29" t="s">
        <v>457</v>
      </c>
      <c r="N148" s="29" t="s">
        <v>25</v>
      </c>
    </row>
    <row r="149" customFormat="false" ht="24" hidden="false" customHeight="true" outlineLevel="0" collapsed="false">
      <c r="A149" s="26" t="n">
        <f aca="false">A148+1</f>
        <v>23</v>
      </c>
      <c r="B149" s="27" t="s">
        <v>458</v>
      </c>
      <c r="C149" s="28" t="s">
        <v>459</v>
      </c>
      <c r="D149" s="29" t="s">
        <v>393</v>
      </c>
      <c r="E149" s="29" t="s">
        <v>18</v>
      </c>
      <c r="F149" s="30" t="s">
        <v>19</v>
      </c>
      <c r="G149" s="30" t="s">
        <v>251</v>
      </c>
      <c r="H149" s="29" t="s">
        <v>32</v>
      </c>
      <c r="I149" s="31" t="n">
        <v>2013</v>
      </c>
      <c r="J149" s="42" t="s">
        <v>22</v>
      </c>
      <c r="K149" s="29" t="s">
        <v>23</v>
      </c>
      <c r="L149" s="29" t="n">
        <v>158947</v>
      </c>
      <c r="M149" s="29" t="s">
        <v>460</v>
      </c>
      <c r="N149" s="29" t="s">
        <v>25</v>
      </c>
    </row>
    <row r="150" customFormat="false" ht="24" hidden="false" customHeight="true" outlineLevel="0" collapsed="false">
      <c r="A150" s="26" t="n">
        <f aca="false">A149+1</f>
        <v>24</v>
      </c>
      <c r="B150" s="27" t="s">
        <v>461</v>
      </c>
      <c r="C150" s="28" t="s">
        <v>462</v>
      </c>
      <c r="D150" s="29" t="s">
        <v>393</v>
      </c>
      <c r="E150" s="29" t="s">
        <v>18</v>
      </c>
      <c r="F150" s="30" t="s">
        <v>19</v>
      </c>
      <c r="G150" s="30" t="s">
        <v>251</v>
      </c>
      <c r="H150" s="29" t="s">
        <v>32</v>
      </c>
      <c r="I150" s="31" t="n">
        <v>2013</v>
      </c>
      <c r="J150" s="42" t="s">
        <v>22</v>
      </c>
      <c r="K150" s="29" t="s">
        <v>23</v>
      </c>
      <c r="L150" s="29" t="n">
        <v>158948</v>
      </c>
      <c r="M150" s="29" t="s">
        <v>463</v>
      </c>
      <c r="N150" s="29" t="s">
        <v>25</v>
      </c>
    </row>
    <row r="151" customFormat="false" ht="24" hidden="false" customHeight="true" outlineLevel="0" collapsed="false">
      <c r="A151" s="26" t="n">
        <f aca="false">A150+1</f>
        <v>25</v>
      </c>
      <c r="B151" s="27" t="s">
        <v>464</v>
      </c>
      <c r="C151" s="28" t="s">
        <v>465</v>
      </c>
      <c r="D151" s="29" t="s">
        <v>393</v>
      </c>
      <c r="E151" s="29" t="s">
        <v>18</v>
      </c>
      <c r="F151" s="30" t="s">
        <v>19</v>
      </c>
      <c r="G151" s="30" t="s">
        <v>251</v>
      </c>
      <c r="H151" s="29" t="s">
        <v>32</v>
      </c>
      <c r="I151" s="31" t="n">
        <v>2013</v>
      </c>
      <c r="J151" s="42" t="s">
        <v>22</v>
      </c>
      <c r="K151" s="29" t="s">
        <v>23</v>
      </c>
      <c r="L151" s="29" t="n">
        <v>158949</v>
      </c>
      <c r="M151" s="29" t="s">
        <v>466</v>
      </c>
      <c r="N151" s="29" t="s">
        <v>25</v>
      </c>
    </row>
    <row r="152" customFormat="false" ht="24" hidden="false" customHeight="true" outlineLevel="0" collapsed="false">
      <c r="A152" s="26" t="n">
        <f aca="false">A151+1</f>
        <v>26</v>
      </c>
      <c r="B152" s="27" t="s">
        <v>467</v>
      </c>
      <c r="C152" s="28" t="s">
        <v>468</v>
      </c>
      <c r="D152" s="29" t="s">
        <v>393</v>
      </c>
      <c r="E152" s="29" t="s">
        <v>18</v>
      </c>
      <c r="F152" s="30" t="s">
        <v>19</v>
      </c>
      <c r="G152" s="30" t="s">
        <v>251</v>
      </c>
      <c r="H152" s="29" t="s">
        <v>32</v>
      </c>
      <c r="I152" s="31" t="n">
        <v>2013</v>
      </c>
      <c r="J152" s="42" t="s">
        <v>22</v>
      </c>
      <c r="K152" s="29" t="s">
        <v>23</v>
      </c>
      <c r="L152" s="29" t="n">
        <v>158950</v>
      </c>
      <c r="M152" s="29" t="s">
        <v>469</v>
      </c>
      <c r="N152" s="29" t="s">
        <v>25</v>
      </c>
    </row>
    <row r="153" customFormat="false" ht="24" hidden="false" customHeight="true" outlineLevel="0" collapsed="false">
      <c r="A153" s="26" t="n">
        <f aca="false">A152+1</f>
        <v>27</v>
      </c>
      <c r="B153" s="27" t="s">
        <v>470</v>
      </c>
      <c r="C153" s="28" t="s">
        <v>471</v>
      </c>
      <c r="D153" s="29" t="s">
        <v>393</v>
      </c>
      <c r="E153" s="29" t="s">
        <v>18</v>
      </c>
      <c r="F153" s="30" t="s">
        <v>19</v>
      </c>
      <c r="G153" s="30" t="s">
        <v>251</v>
      </c>
      <c r="H153" s="29" t="s">
        <v>32</v>
      </c>
      <c r="I153" s="31" t="n">
        <v>2013</v>
      </c>
      <c r="J153" s="42" t="s">
        <v>22</v>
      </c>
      <c r="K153" s="29" t="s">
        <v>23</v>
      </c>
      <c r="L153" s="29" t="n">
        <v>158951</v>
      </c>
      <c r="M153" s="29" t="s">
        <v>472</v>
      </c>
      <c r="N153" s="29" t="s">
        <v>25</v>
      </c>
    </row>
    <row r="154" customFormat="false" ht="24" hidden="false" customHeight="true" outlineLevel="0" collapsed="false">
      <c r="A154" s="26" t="n">
        <f aca="false">A153+1</f>
        <v>28</v>
      </c>
      <c r="B154" s="27" t="s">
        <v>473</v>
      </c>
      <c r="C154" s="28" t="s">
        <v>474</v>
      </c>
      <c r="D154" s="29" t="s">
        <v>393</v>
      </c>
      <c r="E154" s="29" t="s">
        <v>28</v>
      </c>
      <c r="F154" s="30" t="s">
        <v>19</v>
      </c>
      <c r="G154" s="30" t="s">
        <v>251</v>
      </c>
      <c r="H154" s="29" t="s">
        <v>69</v>
      </c>
      <c r="I154" s="31" t="n">
        <v>2013</v>
      </c>
      <c r="J154" s="42" t="s">
        <v>22</v>
      </c>
      <c r="K154" s="29" t="s">
        <v>23</v>
      </c>
      <c r="L154" s="29" t="n">
        <v>158952</v>
      </c>
      <c r="M154" s="29" t="s">
        <v>475</v>
      </c>
      <c r="N154" s="29" t="s">
        <v>25</v>
      </c>
    </row>
    <row r="155" customFormat="false" ht="24" hidden="false" customHeight="true" outlineLevel="0" collapsed="false">
      <c r="A155" s="26" t="n">
        <f aca="false">A154+1</f>
        <v>29</v>
      </c>
      <c r="B155" s="27" t="s">
        <v>476</v>
      </c>
      <c r="C155" s="28" t="s">
        <v>477</v>
      </c>
      <c r="D155" s="29" t="s">
        <v>393</v>
      </c>
      <c r="E155" s="29" t="s">
        <v>18</v>
      </c>
      <c r="F155" s="30" t="s">
        <v>19</v>
      </c>
      <c r="G155" s="30" t="s">
        <v>251</v>
      </c>
      <c r="H155" s="29" t="s">
        <v>32</v>
      </c>
      <c r="I155" s="31" t="n">
        <v>2013</v>
      </c>
      <c r="J155" s="42" t="s">
        <v>22</v>
      </c>
      <c r="K155" s="29" t="s">
        <v>23</v>
      </c>
      <c r="L155" s="29" t="n">
        <v>158953</v>
      </c>
      <c r="M155" s="29" t="s">
        <v>478</v>
      </c>
      <c r="N155" s="29" t="s">
        <v>25</v>
      </c>
    </row>
    <row r="156" customFormat="false" ht="24" hidden="false" customHeight="true" outlineLevel="0" collapsed="false">
      <c r="A156" s="26" t="n">
        <f aca="false">A155+1</f>
        <v>30</v>
      </c>
      <c r="B156" s="27" t="s">
        <v>479</v>
      </c>
      <c r="C156" s="28" t="s">
        <v>480</v>
      </c>
      <c r="D156" s="29" t="s">
        <v>393</v>
      </c>
      <c r="E156" s="29" t="s">
        <v>18</v>
      </c>
      <c r="F156" s="30" t="s">
        <v>19</v>
      </c>
      <c r="G156" s="30" t="s">
        <v>251</v>
      </c>
      <c r="H156" s="29" t="s">
        <v>32</v>
      </c>
      <c r="I156" s="31" t="n">
        <v>2013</v>
      </c>
      <c r="J156" s="42" t="s">
        <v>22</v>
      </c>
      <c r="K156" s="29" t="s">
        <v>23</v>
      </c>
      <c r="L156" s="29" t="n">
        <v>158954</v>
      </c>
      <c r="M156" s="29" t="s">
        <v>481</v>
      </c>
      <c r="N156" s="29" t="s">
        <v>25</v>
      </c>
    </row>
    <row r="157" customFormat="false" ht="24" hidden="false" customHeight="true" outlineLevel="0" collapsed="false">
      <c r="A157" s="26" t="n">
        <f aca="false">A156+1</f>
        <v>31</v>
      </c>
      <c r="B157" s="27" t="s">
        <v>482</v>
      </c>
      <c r="C157" s="28" t="s">
        <v>483</v>
      </c>
      <c r="D157" s="29" t="s">
        <v>393</v>
      </c>
      <c r="E157" s="29" t="s">
        <v>18</v>
      </c>
      <c r="F157" s="30" t="s">
        <v>19</v>
      </c>
      <c r="G157" s="30" t="s">
        <v>251</v>
      </c>
      <c r="H157" s="29" t="s">
        <v>32</v>
      </c>
      <c r="I157" s="31" t="n">
        <v>2013</v>
      </c>
      <c r="J157" s="42" t="s">
        <v>22</v>
      </c>
      <c r="K157" s="29" t="s">
        <v>23</v>
      </c>
      <c r="L157" s="29" t="n">
        <v>158955</v>
      </c>
      <c r="M157" s="29" t="s">
        <v>484</v>
      </c>
      <c r="N157" s="29" t="s">
        <v>25</v>
      </c>
    </row>
    <row r="158" customFormat="false" ht="24" hidden="false" customHeight="true" outlineLevel="0" collapsed="false">
      <c r="A158" s="26" t="n">
        <f aca="false">A157+1</f>
        <v>32</v>
      </c>
      <c r="B158" s="27" t="s">
        <v>485</v>
      </c>
      <c r="C158" s="28" t="s">
        <v>486</v>
      </c>
      <c r="D158" s="29" t="s">
        <v>393</v>
      </c>
      <c r="E158" s="29" t="s">
        <v>18</v>
      </c>
      <c r="F158" s="30" t="s">
        <v>19</v>
      </c>
      <c r="G158" s="30" t="s">
        <v>251</v>
      </c>
      <c r="H158" s="29" t="s">
        <v>32</v>
      </c>
      <c r="I158" s="31" t="n">
        <v>2013</v>
      </c>
      <c r="J158" s="42" t="s">
        <v>22</v>
      </c>
      <c r="K158" s="29" t="s">
        <v>23</v>
      </c>
      <c r="L158" s="29" t="n">
        <v>158956</v>
      </c>
      <c r="M158" s="29" t="s">
        <v>487</v>
      </c>
      <c r="N158" s="29" t="s">
        <v>25</v>
      </c>
    </row>
    <row r="159" customFormat="false" ht="24" hidden="false" customHeight="true" outlineLevel="0" collapsed="false">
      <c r="A159" s="26" t="n">
        <f aca="false">A158+1</f>
        <v>33</v>
      </c>
      <c r="B159" s="27" t="s">
        <v>488</v>
      </c>
      <c r="C159" s="28" t="s">
        <v>489</v>
      </c>
      <c r="D159" s="29" t="s">
        <v>393</v>
      </c>
      <c r="E159" s="29" t="s">
        <v>18</v>
      </c>
      <c r="F159" s="30" t="s">
        <v>19</v>
      </c>
      <c r="G159" s="30" t="s">
        <v>251</v>
      </c>
      <c r="H159" s="29" t="s">
        <v>21</v>
      </c>
      <c r="I159" s="31" t="n">
        <v>2013</v>
      </c>
      <c r="J159" s="42" t="s">
        <v>22</v>
      </c>
      <c r="K159" s="29" t="s">
        <v>23</v>
      </c>
      <c r="L159" s="29" t="n">
        <v>158957</v>
      </c>
      <c r="M159" s="29" t="s">
        <v>490</v>
      </c>
      <c r="N159" s="29" t="s">
        <v>25</v>
      </c>
    </row>
    <row r="160" customFormat="false" ht="24" hidden="false" customHeight="true" outlineLevel="0" collapsed="false">
      <c r="A160" s="26" t="n">
        <f aca="false">A159+1</f>
        <v>34</v>
      </c>
      <c r="B160" s="27" t="s">
        <v>491</v>
      </c>
      <c r="C160" s="28" t="s">
        <v>492</v>
      </c>
      <c r="D160" s="29" t="s">
        <v>393</v>
      </c>
      <c r="E160" s="29" t="s">
        <v>18</v>
      </c>
      <c r="F160" s="30" t="s">
        <v>19</v>
      </c>
      <c r="G160" s="30" t="s">
        <v>251</v>
      </c>
      <c r="H160" s="29" t="s">
        <v>21</v>
      </c>
      <c r="I160" s="31" t="n">
        <v>2013</v>
      </c>
      <c r="J160" s="42" t="s">
        <v>22</v>
      </c>
      <c r="K160" s="29" t="s">
        <v>23</v>
      </c>
      <c r="L160" s="29" t="n">
        <v>158958</v>
      </c>
      <c r="M160" s="29" t="s">
        <v>493</v>
      </c>
      <c r="N160" s="29" t="s">
        <v>25</v>
      </c>
    </row>
    <row r="161" customFormat="false" ht="24" hidden="false" customHeight="true" outlineLevel="0" collapsed="false">
      <c r="A161" s="26" t="n">
        <f aca="false">A160+1</f>
        <v>35</v>
      </c>
      <c r="B161" s="27" t="s">
        <v>494</v>
      </c>
      <c r="C161" s="28" t="s">
        <v>495</v>
      </c>
      <c r="D161" s="29" t="s">
        <v>393</v>
      </c>
      <c r="E161" s="29" t="s">
        <v>18</v>
      </c>
      <c r="F161" s="30" t="s">
        <v>19</v>
      </c>
      <c r="G161" s="30" t="s">
        <v>251</v>
      </c>
      <c r="H161" s="29" t="s">
        <v>21</v>
      </c>
      <c r="I161" s="31" t="n">
        <v>2013</v>
      </c>
      <c r="J161" s="42" t="s">
        <v>22</v>
      </c>
      <c r="K161" s="29" t="s">
        <v>23</v>
      </c>
      <c r="L161" s="29" t="n">
        <v>158959</v>
      </c>
      <c r="M161" s="29" t="s">
        <v>496</v>
      </c>
      <c r="N161" s="29" t="s">
        <v>25</v>
      </c>
    </row>
    <row r="162" customFormat="false" ht="24" hidden="false" customHeight="true" outlineLevel="0" collapsed="false">
      <c r="A162" s="26" t="n">
        <f aca="false">A161+1</f>
        <v>36</v>
      </c>
      <c r="B162" s="27" t="s">
        <v>149</v>
      </c>
      <c r="C162" s="28" t="s">
        <v>497</v>
      </c>
      <c r="D162" s="29" t="s">
        <v>393</v>
      </c>
      <c r="E162" s="29" t="s">
        <v>18</v>
      </c>
      <c r="F162" s="30" t="s">
        <v>19</v>
      </c>
      <c r="G162" s="30" t="s">
        <v>251</v>
      </c>
      <c r="H162" s="29" t="s">
        <v>21</v>
      </c>
      <c r="I162" s="31" t="n">
        <v>2013</v>
      </c>
      <c r="J162" s="42" t="s">
        <v>22</v>
      </c>
      <c r="K162" s="29" t="s">
        <v>23</v>
      </c>
      <c r="L162" s="29" t="n">
        <v>158960</v>
      </c>
      <c r="M162" s="29" t="s">
        <v>498</v>
      </c>
      <c r="N162" s="29" t="s">
        <v>25</v>
      </c>
    </row>
    <row r="163" customFormat="false" ht="24" hidden="false" customHeight="true" outlineLevel="0" collapsed="false">
      <c r="A163" s="26" t="n">
        <f aca="false">A162+1</f>
        <v>37</v>
      </c>
      <c r="B163" s="27" t="s">
        <v>499</v>
      </c>
      <c r="C163" s="28" t="s">
        <v>500</v>
      </c>
      <c r="D163" s="29" t="s">
        <v>393</v>
      </c>
      <c r="E163" s="29" t="s">
        <v>18</v>
      </c>
      <c r="F163" s="30" t="s">
        <v>19</v>
      </c>
      <c r="G163" s="30" t="s">
        <v>251</v>
      </c>
      <c r="H163" s="29" t="s">
        <v>32</v>
      </c>
      <c r="I163" s="31" t="n">
        <v>2013</v>
      </c>
      <c r="J163" s="42" t="s">
        <v>22</v>
      </c>
      <c r="K163" s="29" t="s">
        <v>23</v>
      </c>
      <c r="L163" s="29" t="n">
        <v>158961</v>
      </c>
      <c r="M163" s="29" t="s">
        <v>501</v>
      </c>
      <c r="N163" s="29" t="s">
        <v>25</v>
      </c>
    </row>
    <row r="164" customFormat="false" ht="24" hidden="false" customHeight="true" outlineLevel="0" collapsed="false">
      <c r="A164" s="26" t="n">
        <v>1</v>
      </c>
      <c r="B164" s="27" t="s">
        <v>502</v>
      </c>
      <c r="C164" s="28" t="s">
        <v>503</v>
      </c>
      <c r="D164" s="29" t="s">
        <v>504</v>
      </c>
      <c r="E164" s="29" t="s">
        <v>18</v>
      </c>
      <c r="F164" s="30" t="s">
        <v>19</v>
      </c>
      <c r="G164" s="30" t="s">
        <v>251</v>
      </c>
      <c r="H164" s="29" t="s">
        <v>32</v>
      </c>
      <c r="I164" s="31" t="n">
        <v>2013</v>
      </c>
      <c r="J164" s="42" t="s">
        <v>22</v>
      </c>
      <c r="K164" s="29" t="s">
        <v>23</v>
      </c>
      <c r="L164" s="29" t="n">
        <v>158962</v>
      </c>
      <c r="M164" s="29" t="s">
        <v>505</v>
      </c>
      <c r="N164" s="29" t="s">
        <v>25</v>
      </c>
    </row>
    <row r="165" customFormat="false" ht="24" hidden="false" customHeight="true" outlineLevel="0" collapsed="false">
      <c r="A165" s="26" t="n">
        <f aca="false">A164+1</f>
        <v>2</v>
      </c>
      <c r="B165" s="27" t="s">
        <v>506</v>
      </c>
      <c r="C165" s="28" t="s">
        <v>507</v>
      </c>
      <c r="D165" s="29" t="s">
        <v>504</v>
      </c>
      <c r="E165" s="29" t="s">
        <v>18</v>
      </c>
      <c r="F165" s="30" t="s">
        <v>19</v>
      </c>
      <c r="G165" s="30" t="s">
        <v>251</v>
      </c>
      <c r="H165" s="29" t="s">
        <v>21</v>
      </c>
      <c r="I165" s="31" t="n">
        <v>2013</v>
      </c>
      <c r="J165" s="42" t="s">
        <v>22</v>
      </c>
      <c r="K165" s="29" t="s">
        <v>23</v>
      </c>
      <c r="L165" s="29" t="n">
        <v>158963</v>
      </c>
      <c r="M165" s="29" t="s">
        <v>508</v>
      </c>
      <c r="N165" s="29" t="s">
        <v>25</v>
      </c>
    </row>
    <row r="166" customFormat="false" ht="24" hidden="false" customHeight="true" outlineLevel="0" collapsed="false">
      <c r="A166" s="26" t="n">
        <f aca="false">A165+1</f>
        <v>3</v>
      </c>
      <c r="B166" s="27" t="s">
        <v>509</v>
      </c>
      <c r="C166" s="28" t="s">
        <v>510</v>
      </c>
      <c r="D166" s="29" t="s">
        <v>504</v>
      </c>
      <c r="E166" s="29" t="s">
        <v>18</v>
      </c>
      <c r="F166" s="30" t="s">
        <v>19</v>
      </c>
      <c r="G166" s="30" t="s">
        <v>251</v>
      </c>
      <c r="H166" s="29" t="s">
        <v>32</v>
      </c>
      <c r="I166" s="31" t="n">
        <v>2013</v>
      </c>
      <c r="J166" s="42" t="s">
        <v>22</v>
      </c>
      <c r="K166" s="29" t="s">
        <v>23</v>
      </c>
      <c r="L166" s="29" t="n">
        <v>158964</v>
      </c>
      <c r="M166" s="29" t="s">
        <v>511</v>
      </c>
      <c r="N166" s="29" t="s">
        <v>25</v>
      </c>
    </row>
    <row r="167" customFormat="false" ht="24" hidden="false" customHeight="true" outlineLevel="0" collapsed="false">
      <c r="A167" s="26" t="n">
        <f aca="false">A166+1</f>
        <v>4</v>
      </c>
      <c r="B167" s="27" t="s">
        <v>512</v>
      </c>
      <c r="C167" s="28" t="s">
        <v>513</v>
      </c>
      <c r="D167" s="29" t="s">
        <v>504</v>
      </c>
      <c r="E167" s="29" t="s">
        <v>18</v>
      </c>
      <c r="F167" s="30" t="s">
        <v>19</v>
      </c>
      <c r="G167" s="30" t="s">
        <v>251</v>
      </c>
      <c r="H167" s="29" t="s">
        <v>21</v>
      </c>
      <c r="I167" s="31" t="n">
        <v>2013</v>
      </c>
      <c r="J167" s="42" t="s">
        <v>22</v>
      </c>
      <c r="K167" s="29" t="s">
        <v>23</v>
      </c>
      <c r="L167" s="29" t="n">
        <v>158965</v>
      </c>
      <c r="M167" s="29" t="s">
        <v>514</v>
      </c>
      <c r="N167" s="29" t="s">
        <v>25</v>
      </c>
    </row>
    <row r="168" customFormat="false" ht="24" hidden="false" customHeight="true" outlineLevel="0" collapsed="false">
      <c r="A168" s="26" t="n">
        <f aca="false">A167+1</f>
        <v>5</v>
      </c>
      <c r="B168" s="27" t="s">
        <v>515</v>
      </c>
      <c r="C168" s="28" t="s">
        <v>516</v>
      </c>
      <c r="D168" s="29" t="s">
        <v>504</v>
      </c>
      <c r="E168" s="29" t="s">
        <v>18</v>
      </c>
      <c r="F168" s="30" t="s">
        <v>19</v>
      </c>
      <c r="G168" s="30" t="s">
        <v>251</v>
      </c>
      <c r="H168" s="29" t="s">
        <v>21</v>
      </c>
      <c r="I168" s="31" t="n">
        <v>2013</v>
      </c>
      <c r="J168" s="42" t="s">
        <v>22</v>
      </c>
      <c r="K168" s="29" t="s">
        <v>23</v>
      </c>
      <c r="L168" s="29" t="n">
        <v>158966</v>
      </c>
      <c r="M168" s="29" t="s">
        <v>517</v>
      </c>
      <c r="N168" s="29" t="s">
        <v>25</v>
      </c>
    </row>
    <row r="169" customFormat="false" ht="24" hidden="false" customHeight="true" outlineLevel="0" collapsed="false">
      <c r="A169" s="26" t="n">
        <f aca="false">A168+1</f>
        <v>6</v>
      </c>
      <c r="B169" s="27" t="s">
        <v>518</v>
      </c>
      <c r="C169" s="28" t="s">
        <v>519</v>
      </c>
      <c r="D169" s="29" t="s">
        <v>504</v>
      </c>
      <c r="E169" s="29" t="s">
        <v>18</v>
      </c>
      <c r="F169" s="30" t="s">
        <v>19</v>
      </c>
      <c r="G169" s="30" t="s">
        <v>251</v>
      </c>
      <c r="H169" s="29" t="s">
        <v>32</v>
      </c>
      <c r="I169" s="31" t="n">
        <v>2013</v>
      </c>
      <c r="J169" s="42" t="s">
        <v>22</v>
      </c>
      <c r="K169" s="29" t="s">
        <v>23</v>
      </c>
      <c r="L169" s="29" t="n">
        <v>158967</v>
      </c>
      <c r="M169" s="29" t="s">
        <v>520</v>
      </c>
      <c r="N169" s="29" t="s">
        <v>25</v>
      </c>
    </row>
    <row r="170" customFormat="false" ht="24" hidden="false" customHeight="true" outlineLevel="0" collapsed="false">
      <c r="A170" s="26" t="n">
        <f aca="false">A169+1</f>
        <v>7</v>
      </c>
      <c r="B170" s="27" t="s">
        <v>521</v>
      </c>
      <c r="C170" s="28" t="s">
        <v>522</v>
      </c>
      <c r="D170" s="29" t="s">
        <v>504</v>
      </c>
      <c r="E170" s="29" t="s">
        <v>18</v>
      </c>
      <c r="F170" s="30" t="s">
        <v>19</v>
      </c>
      <c r="G170" s="30" t="s">
        <v>251</v>
      </c>
      <c r="H170" s="29" t="s">
        <v>32</v>
      </c>
      <c r="I170" s="31" t="n">
        <v>2013</v>
      </c>
      <c r="J170" s="42" t="s">
        <v>22</v>
      </c>
      <c r="K170" s="29" t="s">
        <v>23</v>
      </c>
      <c r="L170" s="29" t="n">
        <v>158968</v>
      </c>
      <c r="M170" s="29" t="s">
        <v>523</v>
      </c>
      <c r="N170" s="29" t="s">
        <v>25</v>
      </c>
    </row>
    <row r="171" customFormat="false" ht="24" hidden="false" customHeight="true" outlineLevel="0" collapsed="false">
      <c r="A171" s="26" t="n">
        <f aca="false">A170+1</f>
        <v>8</v>
      </c>
      <c r="B171" s="27" t="s">
        <v>524</v>
      </c>
      <c r="C171" s="28" t="s">
        <v>525</v>
      </c>
      <c r="D171" s="29" t="s">
        <v>504</v>
      </c>
      <c r="E171" s="29" t="s">
        <v>18</v>
      </c>
      <c r="F171" s="30" t="s">
        <v>19</v>
      </c>
      <c r="G171" s="30" t="s">
        <v>251</v>
      </c>
      <c r="H171" s="29" t="s">
        <v>32</v>
      </c>
      <c r="I171" s="31" t="n">
        <v>2013</v>
      </c>
      <c r="J171" s="42" t="s">
        <v>22</v>
      </c>
      <c r="K171" s="29" t="s">
        <v>23</v>
      </c>
      <c r="L171" s="29" t="n">
        <v>158969</v>
      </c>
      <c r="M171" s="29" t="s">
        <v>526</v>
      </c>
      <c r="N171" s="29" t="s">
        <v>25</v>
      </c>
    </row>
    <row r="172" customFormat="false" ht="24" hidden="false" customHeight="true" outlineLevel="0" collapsed="false">
      <c r="A172" s="26" t="n">
        <f aca="false">A171+1</f>
        <v>9</v>
      </c>
      <c r="B172" s="27" t="s">
        <v>527</v>
      </c>
      <c r="C172" s="28" t="s">
        <v>528</v>
      </c>
      <c r="D172" s="29" t="s">
        <v>504</v>
      </c>
      <c r="E172" s="29" t="s">
        <v>18</v>
      </c>
      <c r="F172" s="30" t="s">
        <v>19</v>
      </c>
      <c r="G172" s="30" t="s">
        <v>251</v>
      </c>
      <c r="H172" s="29" t="s">
        <v>32</v>
      </c>
      <c r="I172" s="31" t="n">
        <v>2013</v>
      </c>
      <c r="J172" s="42" t="s">
        <v>22</v>
      </c>
      <c r="K172" s="29" t="s">
        <v>23</v>
      </c>
      <c r="L172" s="29" t="n">
        <v>158970</v>
      </c>
      <c r="M172" s="29" t="s">
        <v>529</v>
      </c>
      <c r="N172" s="29" t="s">
        <v>25</v>
      </c>
    </row>
    <row r="173" customFormat="false" ht="24" hidden="false" customHeight="true" outlineLevel="0" collapsed="false">
      <c r="A173" s="26" t="n">
        <f aca="false">A172+1</f>
        <v>10</v>
      </c>
      <c r="B173" s="27" t="s">
        <v>530</v>
      </c>
      <c r="C173" s="28" t="s">
        <v>531</v>
      </c>
      <c r="D173" s="29" t="s">
        <v>504</v>
      </c>
      <c r="E173" s="29" t="s">
        <v>18</v>
      </c>
      <c r="F173" s="30" t="s">
        <v>19</v>
      </c>
      <c r="G173" s="30" t="s">
        <v>251</v>
      </c>
      <c r="H173" s="29" t="s">
        <v>21</v>
      </c>
      <c r="I173" s="31" t="n">
        <v>2013</v>
      </c>
      <c r="J173" s="42" t="s">
        <v>22</v>
      </c>
      <c r="K173" s="29" t="s">
        <v>23</v>
      </c>
      <c r="L173" s="29" t="n">
        <v>158971</v>
      </c>
      <c r="M173" s="29" t="s">
        <v>532</v>
      </c>
      <c r="N173" s="29" t="s">
        <v>25</v>
      </c>
    </row>
    <row r="174" customFormat="false" ht="24" hidden="false" customHeight="true" outlineLevel="0" collapsed="false">
      <c r="A174" s="26" t="n">
        <f aca="false">A173+1</f>
        <v>11</v>
      </c>
      <c r="B174" s="27" t="s">
        <v>533</v>
      </c>
      <c r="C174" s="28" t="s">
        <v>534</v>
      </c>
      <c r="D174" s="29" t="s">
        <v>504</v>
      </c>
      <c r="E174" s="29" t="s">
        <v>28</v>
      </c>
      <c r="F174" s="30" t="s">
        <v>19</v>
      </c>
      <c r="G174" s="30" t="s">
        <v>251</v>
      </c>
      <c r="H174" s="29" t="s">
        <v>21</v>
      </c>
      <c r="I174" s="31" t="n">
        <v>2013</v>
      </c>
      <c r="J174" s="42" t="s">
        <v>22</v>
      </c>
      <c r="K174" s="29" t="s">
        <v>23</v>
      </c>
      <c r="L174" s="29" t="n">
        <v>158972</v>
      </c>
      <c r="M174" s="29" t="s">
        <v>535</v>
      </c>
      <c r="N174" s="29" t="s">
        <v>25</v>
      </c>
    </row>
    <row r="175" customFormat="false" ht="24" hidden="false" customHeight="true" outlineLevel="0" collapsed="false">
      <c r="A175" s="26" t="n">
        <f aca="false">A174+1</f>
        <v>12</v>
      </c>
      <c r="B175" s="27" t="s">
        <v>536</v>
      </c>
      <c r="C175" s="28" t="s">
        <v>537</v>
      </c>
      <c r="D175" s="29" t="s">
        <v>504</v>
      </c>
      <c r="E175" s="29" t="s">
        <v>18</v>
      </c>
      <c r="F175" s="30" t="s">
        <v>19</v>
      </c>
      <c r="G175" s="30" t="s">
        <v>251</v>
      </c>
      <c r="H175" s="29" t="s">
        <v>32</v>
      </c>
      <c r="I175" s="31" t="n">
        <v>2013</v>
      </c>
      <c r="J175" s="42" t="s">
        <v>22</v>
      </c>
      <c r="K175" s="29" t="s">
        <v>23</v>
      </c>
      <c r="L175" s="29" t="n">
        <v>158973</v>
      </c>
      <c r="M175" s="29" t="s">
        <v>538</v>
      </c>
      <c r="N175" s="29" t="s">
        <v>25</v>
      </c>
    </row>
    <row r="176" customFormat="false" ht="24" hidden="false" customHeight="true" outlineLevel="0" collapsed="false">
      <c r="A176" s="26" t="n">
        <f aca="false">A175+1</f>
        <v>13</v>
      </c>
      <c r="B176" s="27" t="s">
        <v>539</v>
      </c>
      <c r="C176" s="28" t="s">
        <v>540</v>
      </c>
      <c r="D176" s="29" t="s">
        <v>504</v>
      </c>
      <c r="E176" s="29" t="s">
        <v>18</v>
      </c>
      <c r="F176" s="30" t="s">
        <v>19</v>
      </c>
      <c r="G176" s="30" t="s">
        <v>251</v>
      </c>
      <c r="H176" s="29" t="s">
        <v>32</v>
      </c>
      <c r="I176" s="31" t="n">
        <v>2013</v>
      </c>
      <c r="J176" s="42" t="s">
        <v>22</v>
      </c>
      <c r="K176" s="29" t="s">
        <v>23</v>
      </c>
      <c r="L176" s="29" t="n">
        <v>158974</v>
      </c>
      <c r="M176" s="29" t="s">
        <v>541</v>
      </c>
      <c r="N176" s="29" t="s">
        <v>25</v>
      </c>
    </row>
    <row r="177" customFormat="false" ht="24" hidden="false" customHeight="true" outlineLevel="0" collapsed="false">
      <c r="A177" s="26" t="n">
        <f aca="false">A176+1</f>
        <v>14</v>
      </c>
      <c r="B177" s="27" t="s">
        <v>542</v>
      </c>
      <c r="C177" s="28" t="s">
        <v>543</v>
      </c>
      <c r="D177" s="29" t="s">
        <v>504</v>
      </c>
      <c r="E177" s="29" t="s">
        <v>18</v>
      </c>
      <c r="F177" s="30" t="s">
        <v>19</v>
      </c>
      <c r="G177" s="30" t="s">
        <v>251</v>
      </c>
      <c r="H177" s="29" t="s">
        <v>21</v>
      </c>
      <c r="I177" s="31" t="n">
        <v>2013</v>
      </c>
      <c r="J177" s="42" t="s">
        <v>22</v>
      </c>
      <c r="K177" s="29" t="s">
        <v>23</v>
      </c>
      <c r="L177" s="29" t="n">
        <v>158975</v>
      </c>
      <c r="M177" s="29" t="s">
        <v>544</v>
      </c>
      <c r="N177" s="29" t="s">
        <v>25</v>
      </c>
    </row>
    <row r="178" customFormat="false" ht="24" hidden="false" customHeight="true" outlineLevel="0" collapsed="false">
      <c r="A178" s="26" t="n">
        <f aca="false">A177+1</f>
        <v>15</v>
      </c>
      <c r="B178" s="27" t="s">
        <v>545</v>
      </c>
      <c r="C178" s="28" t="s">
        <v>546</v>
      </c>
      <c r="D178" s="29" t="s">
        <v>504</v>
      </c>
      <c r="E178" s="29" t="s">
        <v>18</v>
      </c>
      <c r="F178" s="30" t="s">
        <v>19</v>
      </c>
      <c r="G178" s="30" t="s">
        <v>251</v>
      </c>
      <c r="H178" s="29" t="s">
        <v>21</v>
      </c>
      <c r="I178" s="31" t="n">
        <v>2013</v>
      </c>
      <c r="J178" s="42" t="s">
        <v>22</v>
      </c>
      <c r="K178" s="29" t="s">
        <v>23</v>
      </c>
      <c r="L178" s="29" t="n">
        <v>158976</v>
      </c>
      <c r="M178" s="29" t="s">
        <v>547</v>
      </c>
      <c r="N178" s="29" t="s">
        <v>25</v>
      </c>
    </row>
    <row r="179" customFormat="false" ht="24" hidden="false" customHeight="true" outlineLevel="0" collapsed="false">
      <c r="A179" s="26" t="n">
        <f aca="false">A178+1</f>
        <v>16</v>
      </c>
      <c r="B179" s="27" t="s">
        <v>548</v>
      </c>
      <c r="C179" s="28" t="s">
        <v>549</v>
      </c>
      <c r="D179" s="29" t="s">
        <v>504</v>
      </c>
      <c r="E179" s="29" t="s">
        <v>18</v>
      </c>
      <c r="F179" s="30" t="s">
        <v>19</v>
      </c>
      <c r="G179" s="30" t="s">
        <v>251</v>
      </c>
      <c r="H179" s="29" t="s">
        <v>32</v>
      </c>
      <c r="I179" s="31" t="n">
        <v>2013</v>
      </c>
      <c r="J179" s="42" t="s">
        <v>22</v>
      </c>
      <c r="K179" s="29" t="s">
        <v>23</v>
      </c>
      <c r="L179" s="29" t="n">
        <v>158977</v>
      </c>
      <c r="M179" s="29" t="s">
        <v>550</v>
      </c>
      <c r="N179" s="29" t="s">
        <v>25</v>
      </c>
    </row>
    <row r="180" customFormat="false" ht="24" hidden="false" customHeight="true" outlineLevel="0" collapsed="false">
      <c r="A180" s="26" t="n">
        <f aca="false">A179+1</f>
        <v>17</v>
      </c>
      <c r="B180" s="27" t="s">
        <v>551</v>
      </c>
      <c r="C180" s="28" t="s">
        <v>552</v>
      </c>
      <c r="D180" s="29" t="s">
        <v>504</v>
      </c>
      <c r="E180" s="29" t="s">
        <v>18</v>
      </c>
      <c r="F180" s="30" t="s">
        <v>19</v>
      </c>
      <c r="G180" s="30" t="s">
        <v>251</v>
      </c>
      <c r="H180" s="29" t="s">
        <v>21</v>
      </c>
      <c r="I180" s="31" t="n">
        <v>2013</v>
      </c>
      <c r="J180" s="42" t="s">
        <v>22</v>
      </c>
      <c r="K180" s="29" t="s">
        <v>23</v>
      </c>
      <c r="L180" s="29" t="n">
        <v>158978</v>
      </c>
      <c r="M180" s="29" t="s">
        <v>553</v>
      </c>
      <c r="N180" s="29" t="s">
        <v>25</v>
      </c>
    </row>
    <row r="181" s="43" customFormat="true" ht="24" hidden="false" customHeight="true" outlineLevel="0" collapsed="false">
      <c r="A181" s="26" t="n">
        <f aca="false">A180+1</f>
        <v>18</v>
      </c>
      <c r="B181" s="27" t="s">
        <v>554</v>
      </c>
      <c r="C181" s="28" t="s">
        <v>555</v>
      </c>
      <c r="D181" s="29" t="s">
        <v>504</v>
      </c>
      <c r="E181" s="29" t="s">
        <v>18</v>
      </c>
      <c r="F181" s="30" t="s">
        <v>19</v>
      </c>
      <c r="G181" s="39" t="s">
        <v>251</v>
      </c>
      <c r="H181" s="29" t="s">
        <v>32</v>
      </c>
      <c r="I181" s="31" t="n">
        <v>2013</v>
      </c>
      <c r="J181" s="42" t="s">
        <v>22</v>
      </c>
      <c r="K181" s="29" t="s">
        <v>23</v>
      </c>
      <c r="L181" s="29" t="n">
        <v>158979</v>
      </c>
      <c r="M181" s="29" t="s">
        <v>556</v>
      </c>
      <c r="N181" s="29" t="s">
        <v>25</v>
      </c>
    </row>
    <row r="182" s="43" customFormat="true" ht="24" hidden="false" customHeight="true" outlineLevel="0" collapsed="false">
      <c r="A182" s="26" t="n">
        <f aca="false">A181+1</f>
        <v>19</v>
      </c>
      <c r="B182" s="27" t="s">
        <v>557</v>
      </c>
      <c r="C182" s="28" t="s">
        <v>558</v>
      </c>
      <c r="D182" s="29" t="s">
        <v>504</v>
      </c>
      <c r="E182" s="29" t="s">
        <v>18</v>
      </c>
      <c r="F182" s="30" t="s">
        <v>19</v>
      </c>
      <c r="G182" s="39" t="s">
        <v>251</v>
      </c>
      <c r="H182" s="29" t="s">
        <v>21</v>
      </c>
      <c r="I182" s="31" t="n">
        <v>2013</v>
      </c>
      <c r="J182" s="42" t="s">
        <v>22</v>
      </c>
      <c r="K182" s="29" t="s">
        <v>23</v>
      </c>
      <c r="L182" s="29" t="n">
        <v>158980</v>
      </c>
      <c r="M182" s="29" t="s">
        <v>559</v>
      </c>
      <c r="N182" s="29" t="s">
        <v>25</v>
      </c>
    </row>
    <row r="183" s="43" customFormat="true" ht="24" hidden="false" customHeight="true" outlineLevel="0" collapsed="false">
      <c r="A183" s="26" t="n">
        <f aca="false">A182+1</f>
        <v>20</v>
      </c>
      <c r="B183" s="27" t="s">
        <v>560</v>
      </c>
      <c r="C183" s="28" t="s">
        <v>561</v>
      </c>
      <c r="D183" s="29" t="s">
        <v>504</v>
      </c>
      <c r="E183" s="29" t="s">
        <v>28</v>
      </c>
      <c r="F183" s="30" t="s">
        <v>19</v>
      </c>
      <c r="G183" s="39" t="s">
        <v>251</v>
      </c>
      <c r="H183" s="29" t="s">
        <v>32</v>
      </c>
      <c r="I183" s="31" t="n">
        <v>2013</v>
      </c>
      <c r="J183" s="42" t="s">
        <v>22</v>
      </c>
      <c r="K183" s="29" t="s">
        <v>23</v>
      </c>
      <c r="L183" s="29" t="n">
        <v>158981</v>
      </c>
      <c r="M183" s="29" t="s">
        <v>562</v>
      </c>
      <c r="N183" s="29" t="s">
        <v>25</v>
      </c>
    </row>
    <row r="184" s="43" customFormat="true" ht="24" hidden="false" customHeight="true" outlineLevel="0" collapsed="false">
      <c r="A184" s="26" t="n">
        <f aca="false">A183+1</f>
        <v>21</v>
      </c>
      <c r="B184" s="27" t="s">
        <v>563</v>
      </c>
      <c r="C184" s="28" t="s">
        <v>564</v>
      </c>
      <c r="D184" s="29" t="s">
        <v>504</v>
      </c>
      <c r="E184" s="29" t="s">
        <v>18</v>
      </c>
      <c r="F184" s="30" t="s">
        <v>19</v>
      </c>
      <c r="G184" s="39" t="s">
        <v>251</v>
      </c>
      <c r="H184" s="29" t="s">
        <v>32</v>
      </c>
      <c r="I184" s="31" t="n">
        <v>2013</v>
      </c>
      <c r="J184" s="42" t="s">
        <v>22</v>
      </c>
      <c r="K184" s="29" t="s">
        <v>23</v>
      </c>
      <c r="L184" s="29" t="n">
        <v>158982</v>
      </c>
      <c r="M184" s="29" t="s">
        <v>565</v>
      </c>
      <c r="N184" s="29" t="s">
        <v>25</v>
      </c>
    </row>
    <row r="185" s="43" customFormat="true" ht="24" hidden="false" customHeight="true" outlineLevel="0" collapsed="false">
      <c r="A185" s="26" t="n">
        <f aca="false">A184+1</f>
        <v>22</v>
      </c>
      <c r="B185" s="27" t="s">
        <v>566</v>
      </c>
      <c r="C185" s="28" t="s">
        <v>567</v>
      </c>
      <c r="D185" s="29" t="s">
        <v>504</v>
      </c>
      <c r="E185" s="29" t="s">
        <v>18</v>
      </c>
      <c r="F185" s="30" t="s">
        <v>19</v>
      </c>
      <c r="G185" s="39" t="s">
        <v>251</v>
      </c>
      <c r="H185" s="29" t="s">
        <v>32</v>
      </c>
      <c r="I185" s="31" t="n">
        <v>2013</v>
      </c>
      <c r="J185" s="42" t="s">
        <v>22</v>
      </c>
      <c r="K185" s="29" t="s">
        <v>23</v>
      </c>
      <c r="L185" s="29" t="n">
        <v>158983</v>
      </c>
      <c r="M185" s="29" t="s">
        <v>568</v>
      </c>
      <c r="N185" s="29" t="s">
        <v>25</v>
      </c>
    </row>
    <row r="186" s="43" customFormat="true" ht="24" hidden="false" customHeight="true" outlineLevel="0" collapsed="false">
      <c r="A186" s="26" t="n">
        <f aca="false">A185+1</f>
        <v>23</v>
      </c>
      <c r="B186" s="27" t="s">
        <v>569</v>
      </c>
      <c r="C186" s="28" t="s">
        <v>570</v>
      </c>
      <c r="D186" s="29" t="s">
        <v>504</v>
      </c>
      <c r="E186" s="29" t="s">
        <v>18</v>
      </c>
      <c r="F186" s="30" t="s">
        <v>19</v>
      </c>
      <c r="G186" s="39" t="s">
        <v>251</v>
      </c>
      <c r="H186" s="29" t="s">
        <v>32</v>
      </c>
      <c r="I186" s="31" t="n">
        <v>2013</v>
      </c>
      <c r="J186" s="42" t="s">
        <v>22</v>
      </c>
      <c r="K186" s="29" t="s">
        <v>23</v>
      </c>
      <c r="L186" s="29" t="n">
        <v>158984</v>
      </c>
      <c r="M186" s="29" t="s">
        <v>571</v>
      </c>
      <c r="N186" s="29" t="s">
        <v>25</v>
      </c>
    </row>
    <row r="187" s="43" customFormat="true" ht="24" hidden="false" customHeight="true" outlineLevel="0" collapsed="false">
      <c r="A187" s="26" t="n">
        <f aca="false">A186+1</f>
        <v>24</v>
      </c>
      <c r="B187" s="27" t="s">
        <v>572</v>
      </c>
      <c r="C187" s="28" t="s">
        <v>573</v>
      </c>
      <c r="D187" s="29" t="s">
        <v>504</v>
      </c>
      <c r="E187" s="29" t="s">
        <v>18</v>
      </c>
      <c r="F187" s="30" t="s">
        <v>19</v>
      </c>
      <c r="G187" s="39" t="s">
        <v>251</v>
      </c>
      <c r="H187" s="29" t="s">
        <v>32</v>
      </c>
      <c r="I187" s="31" t="n">
        <v>2013</v>
      </c>
      <c r="J187" s="42" t="s">
        <v>22</v>
      </c>
      <c r="K187" s="29" t="s">
        <v>23</v>
      </c>
      <c r="L187" s="29" t="n">
        <v>158985</v>
      </c>
      <c r="M187" s="29" t="s">
        <v>574</v>
      </c>
      <c r="N187" s="29" t="s">
        <v>25</v>
      </c>
    </row>
    <row r="188" s="43" customFormat="true" ht="24" hidden="false" customHeight="true" outlineLevel="0" collapsed="false">
      <c r="A188" s="26" t="n">
        <f aca="false">A187+1</f>
        <v>25</v>
      </c>
      <c r="B188" s="27" t="s">
        <v>575</v>
      </c>
      <c r="C188" s="28" t="s">
        <v>576</v>
      </c>
      <c r="D188" s="29" t="s">
        <v>504</v>
      </c>
      <c r="E188" s="29" t="s">
        <v>18</v>
      </c>
      <c r="F188" s="30" t="s">
        <v>19</v>
      </c>
      <c r="G188" s="39" t="s">
        <v>251</v>
      </c>
      <c r="H188" s="29" t="s">
        <v>21</v>
      </c>
      <c r="I188" s="31" t="n">
        <v>2013</v>
      </c>
      <c r="J188" s="42" t="s">
        <v>22</v>
      </c>
      <c r="K188" s="29" t="s">
        <v>23</v>
      </c>
      <c r="L188" s="29" t="n">
        <v>158986</v>
      </c>
      <c r="M188" s="29" t="s">
        <v>577</v>
      </c>
      <c r="N188" s="29" t="s">
        <v>25</v>
      </c>
    </row>
    <row r="189" s="43" customFormat="true" ht="24" hidden="false" customHeight="true" outlineLevel="0" collapsed="false">
      <c r="A189" s="26" t="n">
        <f aca="false">A188+1</f>
        <v>26</v>
      </c>
      <c r="B189" s="27" t="s">
        <v>578</v>
      </c>
      <c r="C189" s="28" t="s">
        <v>579</v>
      </c>
      <c r="D189" s="29" t="s">
        <v>504</v>
      </c>
      <c r="E189" s="29" t="s">
        <v>28</v>
      </c>
      <c r="F189" s="30" t="s">
        <v>19</v>
      </c>
      <c r="G189" s="39" t="s">
        <v>251</v>
      </c>
      <c r="H189" s="29" t="s">
        <v>69</v>
      </c>
      <c r="I189" s="31" t="n">
        <v>2013</v>
      </c>
      <c r="J189" s="42" t="s">
        <v>22</v>
      </c>
      <c r="K189" s="29" t="s">
        <v>23</v>
      </c>
      <c r="L189" s="29" t="n">
        <v>158987</v>
      </c>
      <c r="M189" s="29" t="s">
        <v>580</v>
      </c>
      <c r="N189" s="29" t="s">
        <v>25</v>
      </c>
    </row>
    <row r="190" s="43" customFormat="true" ht="24" hidden="false" customHeight="true" outlineLevel="0" collapsed="false">
      <c r="A190" s="26" t="n">
        <f aca="false">A189+1</f>
        <v>27</v>
      </c>
      <c r="B190" s="27" t="s">
        <v>581</v>
      </c>
      <c r="C190" s="28" t="s">
        <v>582</v>
      </c>
      <c r="D190" s="29" t="s">
        <v>504</v>
      </c>
      <c r="E190" s="29" t="s">
        <v>18</v>
      </c>
      <c r="F190" s="30" t="s">
        <v>19</v>
      </c>
      <c r="G190" s="39" t="s">
        <v>251</v>
      </c>
      <c r="H190" s="29" t="s">
        <v>21</v>
      </c>
      <c r="I190" s="31" t="n">
        <v>2013</v>
      </c>
      <c r="J190" s="42" t="s">
        <v>22</v>
      </c>
      <c r="K190" s="29" t="s">
        <v>23</v>
      </c>
      <c r="L190" s="29" t="n">
        <v>158988</v>
      </c>
      <c r="M190" s="29" t="s">
        <v>583</v>
      </c>
      <c r="N190" s="29" t="s">
        <v>25</v>
      </c>
    </row>
    <row r="191" customFormat="false" ht="24" hidden="false" customHeight="true" outlineLevel="0" collapsed="false">
      <c r="A191" s="26" t="n">
        <f aca="false">A190+1</f>
        <v>28</v>
      </c>
      <c r="B191" s="27" t="s">
        <v>584</v>
      </c>
      <c r="C191" s="28" t="s">
        <v>585</v>
      </c>
      <c r="D191" s="29" t="s">
        <v>504</v>
      </c>
      <c r="E191" s="29" t="s">
        <v>18</v>
      </c>
      <c r="F191" s="30" t="s">
        <v>19</v>
      </c>
      <c r="G191" s="39" t="s">
        <v>251</v>
      </c>
      <c r="H191" s="29" t="s">
        <v>21</v>
      </c>
      <c r="I191" s="31" t="n">
        <v>2013</v>
      </c>
      <c r="J191" s="42" t="s">
        <v>22</v>
      </c>
      <c r="K191" s="29" t="s">
        <v>23</v>
      </c>
      <c r="L191" s="29" t="n">
        <v>158989</v>
      </c>
      <c r="M191" s="29" t="s">
        <v>586</v>
      </c>
      <c r="N191" s="29" t="s">
        <v>25</v>
      </c>
    </row>
    <row r="192" customFormat="false" ht="24" hidden="false" customHeight="true" outlineLevel="0" collapsed="false">
      <c r="A192" s="26" t="n">
        <f aca="false">A191+1</f>
        <v>29</v>
      </c>
      <c r="B192" s="27" t="s">
        <v>587</v>
      </c>
      <c r="C192" s="28" t="s">
        <v>588</v>
      </c>
      <c r="D192" s="29" t="s">
        <v>504</v>
      </c>
      <c r="E192" s="29" t="s">
        <v>18</v>
      </c>
      <c r="F192" s="30" t="s">
        <v>19</v>
      </c>
      <c r="G192" s="39" t="s">
        <v>251</v>
      </c>
      <c r="H192" s="29" t="s">
        <v>69</v>
      </c>
      <c r="I192" s="31" t="n">
        <v>2013</v>
      </c>
      <c r="J192" s="42" t="s">
        <v>22</v>
      </c>
      <c r="K192" s="29" t="s">
        <v>23</v>
      </c>
      <c r="L192" s="29" t="n">
        <v>158990</v>
      </c>
      <c r="M192" s="29" t="s">
        <v>589</v>
      </c>
      <c r="N192" s="29" t="s">
        <v>25</v>
      </c>
    </row>
    <row r="193" customFormat="false" ht="24" hidden="false" customHeight="true" outlineLevel="0" collapsed="false">
      <c r="A193" s="26" t="n">
        <f aca="false">A192+1</f>
        <v>30</v>
      </c>
      <c r="B193" s="27" t="s">
        <v>590</v>
      </c>
      <c r="C193" s="28" t="s">
        <v>591</v>
      </c>
      <c r="D193" s="29" t="s">
        <v>504</v>
      </c>
      <c r="E193" s="29" t="s">
        <v>18</v>
      </c>
      <c r="F193" s="30" t="s">
        <v>19</v>
      </c>
      <c r="G193" s="39" t="s">
        <v>251</v>
      </c>
      <c r="H193" s="29" t="s">
        <v>21</v>
      </c>
      <c r="I193" s="31" t="n">
        <v>2013</v>
      </c>
      <c r="J193" s="42" t="s">
        <v>22</v>
      </c>
      <c r="K193" s="29" t="s">
        <v>23</v>
      </c>
      <c r="L193" s="29" t="n">
        <v>158991</v>
      </c>
      <c r="M193" s="29" t="s">
        <v>592</v>
      </c>
      <c r="N193" s="29" t="s">
        <v>25</v>
      </c>
    </row>
    <row r="194" customFormat="false" ht="24" hidden="false" customHeight="true" outlineLevel="0" collapsed="false">
      <c r="A194" s="26" t="n">
        <f aca="false">A193+1</f>
        <v>31</v>
      </c>
      <c r="B194" s="27" t="s">
        <v>593</v>
      </c>
      <c r="C194" s="28" t="s">
        <v>594</v>
      </c>
      <c r="D194" s="29" t="s">
        <v>504</v>
      </c>
      <c r="E194" s="29" t="s">
        <v>18</v>
      </c>
      <c r="F194" s="30" t="s">
        <v>19</v>
      </c>
      <c r="G194" s="39" t="s">
        <v>251</v>
      </c>
      <c r="H194" s="29" t="s">
        <v>32</v>
      </c>
      <c r="I194" s="31" t="n">
        <v>2013</v>
      </c>
      <c r="J194" s="42" t="s">
        <v>22</v>
      </c>
      <c r="K194" s="29" t="s">
        <v>23</v>
      </c>
      <c r="L194" s="29" t="n">
        <v>158992</v>
      </c>
      <c r="M194" s="29" t="s">
        <v>595</v>
      </c>
      <c r="N194" s="29" t="s">
        <v>25</v>
      </c>
    </row>
    <row r="195" customFormat="false" ht="24" hidden="false" customHeight="true" outlineLevel="0" collapsed="false">
      <c r="A195" s="26" t="n">
        <f aca="false">A194+1</f>
        <v>32</v>
      </c>
      <c r="B195" s="27" t="s">
        <v>596</v>
      </c>
      <c r="C195" s="28" t="s">
        <v>597</v>
      </c>
      <c r="D195" s="29" t="s">
        <v>504</v>
      </c>
      <c r="E195" s="29" t="s">
        <v>18</v>
      </c>
      <c r="F195" s="30" t="s">
        <v>19</v>
      </c>
      <c r="G195" s="39" t="s">
        <v>251</v>
      </c>
      <c r="H195" s="29" t="s">
        <v>32</v>
      </c>
      <c r="I195" s="31" t="n">
        <v>2013</v>
      </c>
      <c r="J195" s="42" t="s">
        <v>22</v>
      </c>
      <c r="K195" s="29" t="s">
        <v>23</v>
      </c>
      <c r="L195" s="29" t="n">
        <v>158993</v>
      </c>
      <c r="M195" s="29" t="s">
        <v>598</v>
      </c>
      <c r="N195" s="29" t="s">
        <v>25</v>
      </c>
    </row>
    <row r="196" customFormat="false" ht="24" hidden="false" customHeight="true" outlineLevel="0" collapsed="false">
      <c r="A196" s="26" t="n">
        <f aca="false">A195+1</f>
        <v>33</v>
      </c>
      <c r="B196" s="27" t="s">
        <v>599</v>
      </c>
      <c r="C196" s="28" t="s">
        <v>600</v>
      </c>
      <c r="D196" s="29" t="s">
        <v>504</v>
      </c>
      <c r="E196" s="29" t="s">
        <v>18</v>
      </c>
      <c r="F196" s="30" t="s">
        <v>19</v>
      </c>
      <c r="G196" s="39" t="s">
        <v>251</v>
      </c>
      <c r="H196" s="29" t="s">
        <v>32</v>
      </c>
      <c r="I196" s="31" t="n">
        <v>2013</v>
      </c>
      <c r="J196" s="42" t="s">
        <v>22</v>
      </c>
      <c r="K196" s="29" t="s">
        <v>23</v>
      </c>
      <c r="L196" s="29" t="n">
        <v>158994</v>
      </c>
      <c r="M196" s="29" t="s">
        <v>601</v>
      </c>
      <c r="N196" s="29" t="s">
        <v>25</v>
      </c>
    </row>
    <row r="197" customFormat="false" ht="24" hidden="false" customHeight="true" outlineLevel="0" collapsed="false">
      <c r="A197" s="26" t="n">
        <f aca="false">A196+1</f>
        <v>34</v>
      </c>
      <c r="B197" s="27" t="s">
        <v>602</v>
      </c>
      <c r="C197" s="28" t="s">
        <v>603</v>
      </c>
      <c r="D197" s="29" t="s">
        <v>504</v>
      </c>
      <c r="E197" s="29" t="s">
        <v>18</v>
      </c>
      <c r="F197" s="30" t="s">
        <v>19</v>
      </c>
      <c r="G197" s="39" t="s">
        <v>251</v>
      </c>
      <c r="H197" s="29" t="s">
        <v>32</v>
      </c>
      <c r="I197" s="31" t="n">
        <v>2013</v>
      </c>
      <c r="J197" s="42" t="s">
        <v>22</v>
      </c>
      <c r="K197" s="29" t="s">
        <v>23</v>
      </c>
      <c r="L197" s="29" t="n">
        <v>158995</v>
      </c>
      <c r="M197" s="29" t="s">
        <v>604</v>
      </c>
      <c r="N197" s="29" t="s">
        <v>25</v>
      </c>
    </row>
    <row r="198" customFormat="false" ht="24" hidden="false" customHeight="true" outlineLevel="0" collapsed="false">
      <c r="A198" s="26" t="n">
        <f aca="false">A197+1</f>
        <v>35</v>
      </c>
      <c r="B198" s="27" t="s">
        <v>605</v>
      </c>
      <c r="C198" s="28" t="s">
        <v>606</v>
      </c>
      <c r="D198" s="29" t="s">
        <v>504</v>
      </c>
      <c r="E198" s="29" t="s">
        <v>18</v>
      </c>
      <c r="F198" s="30" t="s">
        <v>19</v>
      </c>
      <c r="G198" s="30" t="s">
        <v>251</v>
      </c>
      <c r="H198" s="29" t="s">
        <v>32</v>
      </c>
      <c r="I198" s="31" t="n">
        <v>2013</v>
      </c>
      <c r="J198" s="42" t="s">
        <v>22</v>
      </c>
      <c r="K198" s="29" t="s">
        <v>23</v>
      </c>
      <c r="L198" s="29" t="n">
        <v>158996</v>
      </c>
      <c r="M198" s="29" t="s">
        <v>607</v>
      </c>
      <c r="N198" s="29" t="s">
        <v>25</v>
      </c>
    </row>
    <row r="199" customFormat="false" ht="24" hidden="false" customHeight="true" outlineLevel="0" collapsed="false">
      <c r="A199" s="26" t="n">
        <f aca="false">A198+1</f>
        <v>36</v>
      </c>
      <c r="B199" s="27" t="s">
        <v>608</v>
      </c>
      <c r="C199" s="28" t="s">
        <v>609</v>
      </c>
      <c r="D199" s="29" t="s">
        <v>504</v>
      </c>
      <c r="E199" s="29" t="s">
        <v>28</v>
      </c>
      <c r="F199" s="30" t="s">
        <v>19</v>
      </c>
      <c r="G199" s="30" t="s">
        <v>251</v>
      </c>
      <c r="H199" s="29" t="s">
        <v>69</v>
      </c>
      <c r="I199" s="31" t="n">
        <v>2013</v>
      </c>
      <c r="J199" s="42" t="s">
        <v>22</v>
      </c>
      <c r="K199" s="29" t="s">
        <v>23</v>
      </c>
      <c r="L199" s="29" t="n">
        <v>158997</v>
      </c>
      <c r="M199" s="29" t="s">
        <v>610</v>
      </c>
      <c r="N199" s="29" t="s">
        <v>25</v>
      </c>
    </row>
    <row r="200" customFormat="false" ht="24" hidden="false" customHeight="true" outlineLevel="0" collapsed="false">
      <c r="A200" s="26" t="n">
        <f aca="false">A199+1</f>
        <v>37</v>
      </c>
      <c r="B200" s="27" t="s">
        <v>611</v>
      </c>
      <c r="C200" s="28" t="s">
        <v>612</v>
      </c>
      <c r="D200" s="29" t="s">
        <v>504</v>
      </c>
      <c r="E200" s="29" t="s">
        <v>18</v>
      </c>
      <c r="F200" s="30" t="s">
        <v>19</v>
      </c>
      <c r="G200" s="30" t="s">
        <v>251</v>
      </c>
      <c r="H200" s="29" t="s">
        <v>21</v>
      </c>
      <c r="I200" s="31" t="n">
        <v>2013</v>
      </c>
      <c r="J200" s="42" t="s">
        <v>22</v>
      </c>
      <c r="K200" s="29" t="s">
        <v>23</v>
      </c>
      <c r="L200" s="29" t="n">
        <v>158998</v>
      </c>
      <c r="M200" s="29" t="s">
        <v>613</v>
      </c>
      <c r="N200" s="29" t="s">
        <v>25</v>
      </c>
    </row>
    <row r="201" customFormat="false" ht="24" hidden="false" customHeight="true" outlineLevel="0" collapsed="false">
      <c r="A201" s="26" t="n">
        <f aca="false">A200+1</f>
        <v>38</v>
      </c>
      <c r="B201" s="27" t="s">
        <v>614</v>
      </c>
      <c r="C201" s="28" t="s">
        <v>615</v>
      </c>
      <c r="D201" s="29" t="s">
        <v>504</v>
      </c>
      <c r="E201" s="29" t="s">
        <v>28</v>
      </c>
      <c r="F201" s="30" t="s">
        <v>19</v>
      </c>
      <c r="G201" s="30" t="s">
        <v>251</v>
      </c>
      <c r="H201" s="29" t="s">
        <v>21</v>
      </c>
      <c r="I201" s="31" t="n">
        <v>2013</v>
      </c>
      <c r="J201" s="42" t="s">
        <v>22</v>
      </c>
      <c r="K201" s="29" t="s">
        <v>23</v>
      </c>
      <c r="L201" s="29" t="n">
        <v>158999</v>
      </c>
      <c r="M201" s="29" t="s">
        <v>616</v>
      </c>
      <c r="N201" s="29" t="s">
        <v>25</v>
      </c>
    </row>
    <row r="202" customFormat="false" ht="24" hidden="false" customHeight="true" outlineLevel="0" collapsed="false">
      <c r="A202" s="26" t="n">
        <f aca="false">A201+1</f>
        <v>39</v>
      </c>
      <c r="B202" s="27" t="s">
        <v>617</v>
      </c>
      <c r="C202" s="28" t="s">
        <v>618</v>
      </c>
      <c r="D202" s="29" t="s">
        <v>504</v>
      </c>
      <c r="E202" s="29" t="s">
        <v>18</v>
      </c>
      <c r="F202" s="30" t="s">
        <v>19</v>
      </c>
      <c r="G202" s="30" t="s">
        <v>251</v>
      </c>
      <c r="H202" s="29" t="s">
        <v>32</v>
      </c>
      <c r="I202" s="31" t="n">
        <v>2013</v>
      </c>
      <c r="J202" s="42" t="s">
        <v>22</v>
      </c>
      <c r="K202" s="29" t="s">
        <v>23</v>
      </c>
      <c r="L202" s="29" t="n">
        <v>159000</v>
      </c>
      <c r="M202" s="29" t="s">
        <v>619</v>
      </c>
      <c r="N202" s="29" t="s">
        <v>25</v>
      </c>
    </row>
    <row r="203" customFormat="false" ht="24" hidden="false" customHeight="true" outlineLevel="0" collapsed="false">
      <c r="A203" s="26" t="n">
        <f aca="false">A202+1</f>
        <v>40</v>
      </c>
      <c r="B203" s="27" t="s">
        <v>620</v>
      </c>
      <c r="C203" s="28" t="s">
        <v>621</v>
      </c>
      <c r="D203" s="29" t="s">
        <v>504</v>
      </c>
      <c r="E203" s="29" t="s">
        <v>28</v>
      </c>
      <c r="F203" s="30" t="s">
        <v>19</v>
      </c>
      <c r="G203" s="30" t="s">
        <v>251</v>
      </c>
      <c r="H203" s="29" t="s">
        <v>32</v>
      </c>
      <c r="I203" s="31" t="n">
        <v>2013</v>
      </c>
      <c r="J203" s="42" t="s">
        <v>22</v>
      </c>
      <c r="K203" s="29" t="s">
        <v>23</v>
      </c>
      <c r="L203" s="29" t="n">
        <v>159001</v>
      </c>
      <c r="M203" s="29" t="s">
        <v>622</v>
      </c>
      <c r="N203" s="29" t="s">
        <v>25</v>
      </c>
    </row>
    <row r="204" customFormat="false" ht="24" hidden="false" customHeight="true" outlineLevel="0" collapsed="false">
      <c r="A204" s="26" t="n">
        <f aca="false">A203+1</f>
        <v>41</v>
      </c>
      <c r="B204" s="27" t="s">
        <v>623</v>
      </c>
      <c r="C204" s="28" t="s">
        <v>624</v>
      </c>
      <c r="D204" s="29" t="s">
        <v>504</v>
      </c>
      <c r="E204" s="29" t="s">
        <v>18</v>
      </c>
      <c r="F204" s="30" t="s">
        <v>19</v>
      </c>
      <c r="G204" s="30" t="s">
        <v>251</v>
      </c>
      <c r="H204" s="29" t="s">
        <v>32</v>
      </c>
      <c r="I204" s="31" t="n">
        <v>2013</v>
      </c>
      <c r="J204" s="42" t="s">
        <v>22</v>
      </c>
      <c r="K204" s="29" t="s">
        <v>23</v>
      </c>
      <c r="L204" s="29" t="n">
        <v>159002</v>
      </c>
      <c r="M204" s="29" t="s">
        <v>625</v>
      </c>
      <c r="N204" s="29" t="s">
        <v>25</v>
      </c>
    </row>
    <row r="205" customFormat="false" ht="24" hidden="false" customHeight="true" outlineLevel="0" collapsed="false">
      <c r="A205" s="26" t="n">
        <f aca="false">A204+1</f>
        <v>42</v>
      </c>
      <c r="B205" s="27" t="s">
        <v>626</v>
      </c>
      <c r="C205" s="28" t="s">
        <v>627</v>
      </c>
      <c r="D205" s="29" t="s">
        <v>504</v>
      </c>
      <c r="E205" s="29" t="s">
        <v>18</v>
      </c>
      <c r="F205" s="30" t="s">
        <v>19</v>
      </c>
      <c r="G205" s="30" t="s">
        <v>251</v>
      </c>
      <c r="H205" s="29" t="s">
        <v>32</v>
      </c>
      <c r="I205" s="31" t="n">
        <v>2013</v>
      </c>
      <c r="J205" s="42" t="s">
        <v>22</v>
      </c>
      <c r="K205" s="29" t="s">
        <v>23</v>
      </c>
      <c r="L205" s="29" t="n">
        <v>159003</v>
      </c>
      <c r="M205" s="29" t="s">
        <v>628</v>
      </c>
      <c r="N205" s="29" t="s">
        <v>25</v>
      </c>
    </row>
    <row r="206" customFormat="false" ht="24" hidden="false" customHeight="true" outlineLevel="0" collapsed="false">
      <c r="A206" s="26" t="n">
        <f aca="false">A205+1</f>
        <v>43</v>
      </c>
      <c r="B206" s="27" t="s">
        <v>629</v>
      </c>
      <c r="C206" s="28" t="s">
        <v>630</v>
      </c>
      <c r="D206" s="29" t="s">
        <v>504</v>
      </c>
      <c r="E206" s="29" t="s">
        <v>18</v>
      </c>
      <c r="F206" s="30" t="s">
        <v>19</v>
      </c>
      <c r="G206" s="30" t="s">
        <v>251</v>
      </c>
      <c r="H206" s="29" t="s">
        <v>32</v>
      </c>
      <c r="I206" s="31" t="n">
        <v>2013</v>
      </c>
      <c r="J206" s="42" t="s">
        <v>22</v>
      </c>
      <c r="K206" s="29" t="s">
        <v>23</v>
      </c>
      <c r="L206" s="29" t="n">
        <v>159004</v>
      </c>
      <c r="M206" s="29" t="s">
        <v>631</v>
      </c>
      <c r="N206" s="29" t="s">
        <v>25</v>
      </c>
    </row>
    <row r="207" customFormat="false" ht="24" hidden="false" customHeight="true" outlineLevel="0" collapsed="false">
      <c r="A207" s="26" t="n">
        <f aca="false">A206+1</f>
        <v>44</v>
      </c>
      <c r="B207" s="27" t="s">
        <v>632</v>
      </c>
      <c r="C207" s="28" t="s">
        <v>633</v>
      </c>
      <c r="D207" s="29" t="s">
        <v>504</v>
      </c>
      <c r="E207" s="29" t="s">
        <v>18</v>
      </c>
      <c r="F207" s="30" t="s">
        <v>19</v>
      </c>
      <c r="G207" s="30" t="s">
        <v>251</v>
      </c>
      <c r="H207" s="29" t="s">
        <v>32</v>
      </c>
      <c r="I207" s="31" t="n">
        <v>2013</v>
      </c>
      <c r="J207" s="42" t="s">
        <v>22</v>
      </c>
      <c r="K207" s="29" t="s">
        <v>23</v>
      </c>
      <c r="L207" s="29" t="n">
        <v>159005</v>
      </c>
      <c r="M207" s="29" t="s">
        <v>634</v>
      </c>
      <c r="N207" s="29" t="s">
        <v>25</v>
      </c>
    </row>
    <row r="208" customFormat="false" ht="24" hidden="false" customHeight="true" outlineLevel="0" collapsed="false">
      <c r="A208" s="26" t="n">
        <f aca="false">A207+1</f>
        <v>45</v>
      </c>
      <c r="B208" s="27" t="s">
        <v>635</v>
      </c>
      <c r="C208" s="28" t="s">
        <v>636</v>
      </c>
      <c r="D208" s="29" t="s">
        <v>504</v>
      </c>
      <c r="E208" s="29" t="s">
        <v>18</v>
      </c>
      <c r="F208" s="30" t="s">
        <v>19</v>
      </c>
      <c r="G208" s="30" t="s">
        <v>251</v>
      </c>
      <c r="H208" s="29" t="s">
        <v>21</v>
      </c>
      <c r="I208" s="31" t="n">
        <v>2013</v>
      </c>
      <c r="J208" s="42" t="s">
        <v>22</v>
      </c>
      <c r="K208" s="29" t="s">
        <v>23</v>
      </c>
      <c r="L208" s="29" t="n">
        <v>159006</v>
      </c>
      <c r="M208" s="29" t="s">
        <v>637</v>
      </c>
      <c r="N208" s="29" t="s">
        <v>25</v>
      </c>
    </row>
    <row r="209" customFormat="false" ht="24" hidden="false" customHeight="true" outlineLevel="0" collapsed="false">
      <c r="A209" s="26" t="n">
        <f aca="false">A208+1</f>
        <v>46</v>
      </c>
      <c r="B209" s="27" t="s">
        <v>638</v>
      </c>
      <c r="C209" s="28" t="s">
        <v>639</v>
      </c>
      <c r="D209" s="29" t="s">
        <v>504</v>
      </c>
      <c r="E209" s="29" t="s">
        <v>18</v>
      </c>
      <c r="F209" s="30" t="s">
        <v>19</v>
      </c>
      <c r="G209" s="30" t="s">
        <v>251</v>
      </c>
      <c r="H209" s="29" t="s">
        <v>21</v>
      </c>
      <c r="I209" s="31" t="n">
        <v>2013</v>
      </c>
      <c r="J209" s="42" t="s">
        <v>22</v>
      </c>
      <c r="K209" s="29" t="s">
        <v>23</v>
      </c>
      <c r="L209" s="29" t="n">
        <v>159007</v>
      </c>
      <c r="M209" s="29" t="s">
        <v>640</v>
      </c>
      <c r="N209" s="29" t="s">
        <v>25</v>
      </c>
    </row>
    <row r="210" customFormat="false" ht="24" hidden="false" customHeight="true" outlineLevel="0" collapsed="false">
      <c r="A210" s="26" t="n">
        <f aca="false">A209+1</f>
        <v>47</v>
      </c>
      <c r="B210" s="27" t="s">
        <v>641</v>
      </c>
      <c r="C210" s="28" t="s">
        <v>642</v>
      </c>
      <c r="D210" s="29" t="s">
        <v>504</v>
      </c>
      <c r="E210" s="29" t="s">
        <v>18</v>
      </c>
      <c r="F210" s="30" t="s">
        <v>19</v>
      </c>
      <c r="G210" s="30" t="s">
        <v>251</v>
      </c>
      <c r="H210" s="29" t="s">
        <v>32</v>
      </c>
      <c r="I210" s="31" t="n">
        <v>2013</v>
      </c>
      <c r="J210" s="42" t="s">
        <v>22</v>
      </c>
      <c r="K210" s="29" t="s">
        <v>23</v>
      </c>
      <c r="L210" s="29" t="n">
        <v>159008</v>
      </c>
      <c r="M210" s="29" t="s">
        <v>643</v>
      </c>
      <c r="N210" s="29" t="s">
        <v>25</v>
      </c>
    </row>
    <row r="211" customFormat="false" ht="24" hidden="false" customHeight="true" outlineLevel="0" collapsed="false">
      <c r="A211" s="26" t="n">
        <f aca="false">A210+1</f>
        <v>48</v>
      </c>
      <c r="B211" s="27" t="s">
        <v>644</v>
      </c>
      <c r="C211" s="28" t="s">
        <v>645</v>
      </c>
      <c r="D211" s="29" t="s">
        <v>504</v>
      </c>
      <c r="E211" s="29" t="s">
        <v>18</v>
      </c>
      <c r="F211" s="30" t="s">
        <v>19</v>
      </c>
      <c r="G211" s="30" t="s">
        <v>251</v>
      </c>
      <c r="H211" s="29" t="s">
        <v>21</v>
      </c>
      <c r="I211" s="31" t="n">
        <v>2013</v>
      </c>
      <c r="J211" s="42" t="s">
        <v>22</v>
      </c>
      <c r="K211" s="29" t="s">
        <v>23</v>
      </c>
      <c r="L211" s="29" t="n">
        <v>159009</v>
      </c>
      <c r="M211" s="29" t="s">
        <v>646</v>
      </c>
      <c r="N211" s="29" t="s">
        <v>25</v>
      </c>
    </row>
    <row r="212" customFormat="false" ht="24" hidden="false" customHeight="true" outlineLevel="0" collapsed="false">
      <c r="A212" s="26" t="n">
        <f aca="false">A211+1</f>
        <v>49</v>
      </c>
      <c r="B212" s="27" t="s">
        <v>647</v>
      </c>
      <c r="C212" s="28" t="s">
        <v>648</v>
      </c>
      <c r="D212" s="29" t="s">
        <v>504</v>
      </c>
      <c r="E212" s="29" t="s">
        <v>18</v>
      </c>
      <c r="F212" s="30" t="s">
        <v>19</v>
      </c>
      <c r="G212" s="30" t="s">
        <v>251</v>
      </c>
      <c r="H212" s="29" t="s">
        <v>21</v>
      </c>
      <c r="I212" s="31" t="n">
        <v>2013</v>
      </c>
      <c r="J212" s="42" t="s">
        <v>22</v>
      </c>
      <c r="K212" s="29" t="s">
        <v>23</v>
      </c>
      <c r="L212" s="29" t="n">
        <v>159010</v>
      </c>
      <c r="M212" s="29" t="s">
        <v>649</v>
      </c>
      <c r="N212" s="29" t="s">
        <v>25</v>
      </c>
    </row>
    <row r="213" customFormat="false" ht="24" hidden="false" customHeight="true" outlineLevel="0" collapsed="false">
      <c r="A213" s="26" t="n">
        <f aca="false">A212+1</f>
        <v>50</v>
      </c>
      <c r="B213" s="27" t="s">
        <v>650</v>
      </c>
      <c r="C213" s="28" t="s">
        <v>651</v>
      </c>
      <c r="D213" s="29" t="s">
        <v>504</v>
      </c>
      <c r="E213" s="29" t="s">
        <v>18</v>
      </c>
      <c r="F213" s="30" t="s">
        <v>19</v>
      </c>
      <c r="G213" s="30" t="s">
        <v>251</v>
      </c>
      <c r="H213" s="29" t="s">
        <v>21</v>
      </c>
      <c r="I213" s="31" t="n">
        <v>2013</v>
      </c>
      <c r="J213" s="42" t="s">
        <v>22</v>
      </c>
      <c r="K213" s="29" t="s">
        <v>23</v>
      </c>
      <c r="L213" s="29" t="n">
        <v>159011</v>
      </c>
      <c r="M213" s="29" t="s">
        <v>652</v>
      </c>
      <c r="N213" s="29" t="s">
        <v>25</v>
      </c>
    </row>
    <row r="214" customFormat="false" ht="24" hidden="false" customHeight="true" outlineLevel="0" collapsed="false">
      <c r="A214" s="26" t="n">
        <f aca="false">A213+1</f>
        <v>51</v>
      </c>
      <c r="B214" s="27" t="s">
        <v>653</v>
      </c>
      <c r="C214" s="28" t="s">
        <v>654</v>
      </c>
      <c r="D214" s="29" t="s">
        <v>504</v>
      </c>
      <c r="E214" s="29" t="s">
        <v>18</v>
      </c>
      <c r="F214" s="30" t="s">
        <v>19</v>
      </c>
      <c r="G214" s="30" t="s">
        <v>251</v>
      </c>
      <c r="H214" s="29" t="s">
        <v>21</v>
      </c>
      <c r="I214" s="31" t="n">
        <v>2013</v>
      </c>
      <c r="J214" s="42" t="s">
        <v>22</v>
      </c>
      <c r="K214" s="29" t="s">
        <v>23</v>
      </c>
      <c r="L214" s="29" t="n">
        <v>159012</v>
      </c>
      <c r="M214" s="29" t="s">
        <v>655</v>
      </c>
      <c r="N214" s="29" t="s">
        <v>25</v>
      </c>
    </row>
    <row r="215" customFormat="false" ht="24" hidden="false" customHeight="true" outlineLevel="0" collapsed="false">
      <c r="A215" s="26" t="n">
        <f aca="false">A214+1</f>
        <v>52</v>
      </c>
      <c r="B215" s="27" t="s">
        <v>656</v>
      </c>
      <c r="C215" s="28" t="s">
        <v>657</v>
      </c>
      <c r="D215" s="29" t="s">
        <v>504</v>
      </c>
      <c r="E215" s="29" t="s">
        <v>18</v>
      </c>
      <c r="F215" s="30" t="s">
        <v>19</v>
      </c>
      <c r="G215" s="30" t="s">
        <v>251</v>
      </c>
      <c r="H215" s="29" t="s">
        <v>21</v>
      </c>
      <c r="I215" s="31" t="n">
        <v>2013</v>
      </c>
      <c r="J215" s="42" t="s">
        <v>22</v>
      </c>
      <c r="K215" s="29" t="s">
        <v>23</v>
      </c>
      <c r="L215" s="29" t="n">
        <v>159013</v>
      </c>
      <c r="M215" s="29" t="s">
        <v>658</v>
      </c>
      <c r="N215" s="29" t="s">
        <v>25</v>
      </c>
    </row>
    <row r="216" customFormat="false" ht="24" hidden="false" customHeight="true" outlineLevel="0" collapsed="false">
      <c r="A216" s="26" t="n">
        <f aca="false">A215+1</f>
        <v>53</v>
      </c>
      <c r="B216" s="27" t="s">
        <v>659</v>
      </c>
      <c r="C216" s="28" t="s">
        <v>660</v>
      </c>
      <c r="D216" s="29" t="s">
        <v>504</v>
      </c>
      <c r="E216" s="29" t="s">
        <v>28</v>
      </c>
      <c r="F216" s="30" t="s">
        <v>19</v>
      </c>
      <c r="G216" s="30" t="s">
        <v>251</v>
      </c>
      <c r="H216" s="29" t="s">
        <v>32</v>
      </c>
      <c r="I216" s="31" t="n">
        <v>2013</v>
      </c>
      <c r="J216" s="42" t="s">
        <v>22</v>
      </c>
      <c r="K216" s="29" t="s">
        <v>23</v>
      </c>
      <c r="L216" s="29" t="n">
        <v>159014</v>
      </c>
      <c r="M216" s="29" t="s">
        <v>661</v>
      </c>
      <c r="N216" s="29" t="s">
        <v>25</v>
      </c>
    </row>
    <row r="217" customFormat="false" ht="24" hidden="false" customHeight="true" outlineLevel="0" collapsed="false">
      <c r="A217" s="26" t="n">
        <f aca="false">A216+1</f>
        <v>54</v>
      </c>
      <c r="B217" s="27" t="s">
        <v>662</v>
      </c>
      <c r="C217" s="28" t="s">
        <v>663</v>
      </c>
      <c r="D217" s="29" t="s">
        <v>504</v>
      </c>
      <c r="E217" s="29" t="s">
        <v>28</v>
      </c>
      <c r="F217" s="30" t="s">
        <v>19</v>
      </c>
      <c r="G217" s="30" t="s">
        <v>251</v>
      </c>
      <c r="H217" s="29" t="s">
        <v>69</v>
      </c>
      <c r="I217" s="31" t="n">
        <v>2013</v>
      </c>
      <c r="J217" s="42" t="s">
        <v>22</v>
      </c>
      <c r="K217" s="29" t="s">
        <v>23</v>
      </c>
      <c r="L217" s="29" t="n">
        <v>159015</v>
      </c>
      <c r="M217" s="29" t="s">
        <v>664</v>
      </c>
      <c r="N217" s="29" t="s">
        <v>25</v>
      </c>
    </row>
    <row r="218" customFormat="false" ht="24" hidden="false" customHeight="true" outlineLevel="0" collapsed="false">
      <c r="A218" s="26" t="n">
        <f aca="false">A217+1</f>
        <v>55</v>
      </c>
      <c r="B218" s="27" t="s">
        <v>665</v>
      </c>
      <c r="C218" s="28" t="s">
        <v>666</v>
      </c>
      <c r="D218" s="29" t="s">
        <v>504</v>
      </c>
      <c r="E218" s="29" t="s">
        <v>18</v>
      </c>
      <c r="F218" s="30" t="s">
        <v>19</v>
      </c>
      <c r="G218" s="30" t="s">
        <v>251</v>
      </c>
      <c r="H218" s="29" t="s">
        <v>21</v>
      </c>
      <c r="I218" s="31" t="n">
        <v>2013</v>
      </c>
      <c r="J218" s="42" t="s">
        <v>22</v>
      </c>
      <c r="K218" s="29" t="s">
        <v>23</v>
      </c>
      <c r="L218" s="29" t="n">
        <v>159016</v>
      </c>
      <c r="M218" s="29" t="s">
        <v>667</v>
      </c>
      <c r="N218" s="29" t="s">
        <v>25</v>
      </c>
    </row>
    <row r="219" customFormat="false" ht="24" hidden="false" customHeight="true" outlineLevel="0" collapsed="false">
      <c r="A219" s="26" t="n">
        <f aca="false">A218+1</f>
        <v>56</v>
      </c>
      <c r="B219" s="27" t="s">
        <v>668</v>
      </c>
      <c r="C219" s="28" t="s">
        <v>669</v>
      </c>
      <c r="D219" s="29" t="s">
        <v>504</v>
      </c>
      <c r="E219" s="29" t="s">
        <v>18</v>
      </c>
      <c r="F219" s="30" t="s">
        <v>19</v>
      </c>
      <c r="G219" s="30" t="s">
        <v>251</v>
      </c>
      <c r="H219" s="29" t="s">
        <v>69</v>
      </c>
      <c r="I219" s="31" t="n">
        <v>2013</v>
      </c>
      <c r="J219" s="42" t="s">
        <v>22</v>
      </c>
      <c r="K219" s="29" t="s">
        <v>23</v>
      </c>
      <c r="L219" s="29" t="n">
        <v>159017</v>
      </c>
      <c r="M219" s="29" t="s">
        <v>670</v>
      </c>
      <c r="N219" s="29" t="s">
        <v>25</v>
      </c>
    </row>
    <row r="220" customFormat="false" ht="24" hidden="false" customHeight="true" outlineLevel="0" collapsed="false">
      <c r="A220" s="26" t="n">
        <f aca="false">A219+1</f>
        <v>57</v>
      </c>
      <c r="B220" s="27" t="s">
        <v>671</v>
      </c>
      <c r="C220" s="28" t="s">
        <v>672</v>
      </c>
      <c r="D220" s="29" t="s">
        <v>504</v>
      </c>
      <c r="E220" s="29" t="s">
        <v>18</v>
      </c>
      <c r="F220" s="30" t="s">
        <v>19</v>
      </c>
      <c r="G220" s="30" t="s">
        <v>251</v>
      </c>
      <c r="H220" s="29" t="s">
        <v>32</v>
      </c>
      <c r="I220" s="31" t="n">
        <v>2013</v>
      </c>
      <c r="J220" s="42" t="s">
        <v>22</v>
      </c>
      <c r="K220" s="29" t="s">
        <v>23</v>
      </c>
      <c r="L220" s="29" t="n">
        <v>159018</v>
      </c>
      <c r="M220" s="29" t="s">
        <v>673</v>
      </c>
      <c r="N220" s="29" t="s">
        <v>25</v>
      </c>
    </row>
    <row r="221" customFormat="false" ht="24" hidden="false" customHeight="true" outlineLevel="0" collapsed="false">
      <c r="A221" s="26" t="n">
        <v>1</v>
      </c>
      <c r="B221" s="27" t="s">
        <v>674</v>
      </c>
      <c r="C221" s="44" t="s">
        <v>278</v>
      </c>
      <c r="D221" s="29" t="s">
        <v>675</v>
      </c>
      <c r="E221" s="29" t="s">
        <v>18</v>
      </c>
      <c r="F221" s="30" t="s">
        <v>19</v>
      </c>
      <c r="G221" s="30" t="s">
        <v>251</v>
      </c>
      <c r="H221" s="29" t="s">
        <v>32</v>
      </c>
      <c r="I221" s="31" t="n">
        <v>2013</v>
      </c>
      <c r="J221" s="42" t="s">
        <v>22</v>
      </c>
      <c r="K221" s="29" t="s">
        <v>23</v>
      </c>
      <c r="L221" s="29" t="n">
        <v>159019</v>
      </c>
      <c r="M221" s="29" t="s">
        <v>676</v>
      </c>
      <c r="N221" s="29" t="s">
        <v>25</v>
      </c>
    </row>
    <row r="222" customFormat="false" ht="24" hidden="false" customHeight="true" outlineLevel="0" collapsed="false">
      <c r="A222" s="26" t="n">
        <f aca="false">A221+1</f>
        <v>2</v>
      </c>
      <c r="B222" s="27" t="s">
        <v>677</v>
      </c>
      <c r="C222" s="44" t="s">
        <v>678</v>
      </c>
      <c r="D222" s="29" t="s">
        <v>675</v>
      </c>
      <c r="E222" s="29" t="s">
        <v>18</v>
      </c>
      <c r="F222" s="30" t="s">
        <v>19</v>
      </c>
      <c r="G222" s="30" t="s">
        <v>251</v>
      </c>
      <c r="H222" s="29" t="s">
        <v>32</v>
      </c>
      <c r="I222" s="31" t="n">
        <v>2013</v>
      </c>
      <c r="J222" s="42" t="s">
        <v>22</v>
      </c>
      <c r="K222" s="29" t="s">
        <v>23</v>
      </c>
      <c r="L222" s="29" t="n">
        <v>159020</v>
      </c>
      <c r="M222" s="29" t="s">
        <v>679</v>
      </c>
      <c r="N222" s="29" t="s">
        <v>25</v>
      </c>
    </row>
    <row r="223" customFormat="false" ht="24" hidden="false" customHeight="true" outlineLevel="0" collapsed="false">
      <c r="A223" s="26" t="n">
        <f aca="false">A222+1</f>
        <v>3</v>
      </c>
      <c r="B223" s="27" t="s">
        <v>680</v>
      </c>
      <c r="C223" s="44" t="s">
        <v>681</v>
      </c>
      <c r="D223" s="29" t="s">
        <v>675</v>
      </c>
      <c r="E223" s="29" t="s">
        <v>18</v>
      </c>
      <c r="F223" s="30" t="s">
        <v>19</v>
      </c>
      <c r="G223" s="30" t="s">
        <v>251</v>
      </c>
      <c r="H223" s="29" t="s">
        <v>32</v>
      </c>
      <c r="I223" s="31" t="n">
        <v>2013</v>
      </c>
      <c r="J223" s="42" t="s">
        <v>22</v>
      </c>
      <c r="K223" s="29" t="s">
        <v>23</v>
      </c>
      <c r="L223" s="29" t="n">
        <v>159021</v>
      </c>
      <c r="M223" s="29" t="s">
        <v>682</v>
      </c>
      <c r="N223" s="29" t="s">
        <v>25</v>
      </c>
    </row>
    <row r="224" customFormat="false" ht="24" hidden="false" customHeight="true" outlineLevel="0" collapsed="false">
      <c r="A224" s="26" t="n">
        <f aca="false">A223+1</f>
        <v>4</v>
      </c>
      <c r="B224" s="27" t="s">
        <v>683</v>
      </c>
      <c r="C224" s="44" t="s">
        <v>594</v>
      </c>
      <c r="D224" s="29" t="s">
        <v>675</v>
      </c>
      <c r="E224" s="29" t="s">
        <v>18</v>
      </c>
      <c r="F224" s="30" t="s">
        <v>19</v>
      </c>
      <c r="G224" s="30" t="s">
        <v>251</v>
      </c>
      <c r="H224" s="29" t="s">
        <v>32</v>
      </c>
      <c r="I224" s="31" t="n">
        <v>2013</v>
      </c>
      <c r="J224" s="42" t="s">
        <v>22</v>
      </c>
      <c r="K224" s="29" t="s">
        <v>23</v>
      </c>
      <c r="L224" s="29" t="n">
        <v>159022</v>
      </c>
      <c r="M224" s="29" t="s">
        <v>684</v>
      </c>
      <c r="N224" s="29" t="s">
        <v>25</v>
      </c>
    </row>
    <row r="225" customFormat="false" ht="24" hidden="false" customHeight="true" outlineLevel="0" collapsed="false">
      <c r="A225" s="26" t="n">
        <f aca="false">A224+1</f>
        <v>5</v>
      </c>
      <c r="B225" s="27" t="s">
        <v>685</v>
      </c>
      <c r="C225" s="44" t="s">
        <v>686</v>
      </c>
      <c r="D225" s="29" t="s">
        <v>675</v>
      </c>
      <c r="E225" s="29" t="s">
        <v>18</v>
      </c>
      <c r="F225" s="30" t="s">
        <v>19</v>
      </c>
      <c r="G225" s="30" t="s">
        <v>251</v>
      </c>
      <c r="H225" s="29" t="s">
        <v>32</v>
      </c>
      <c r="I225" s="31" t="n">
        <v>2013</v>
      </c>
      <c r="J225" s="42" t="s">
        <v>22</v>
      </c>
      <c r="K225" s="29" t="s">
        <v>23</v>
      </c>
      <c r="L225" s="29" t="n">
        <v>159023</v>
      </c>
      <c r="M225" s="29" t="s">
        <v>687</v>
      </c>
      <c r="N225" s="29" t="s">
        <v>25</v>
      </c>
    </row>
    <row r="226" customFormat="false" ht="24" hidden="false" customHeight="true" outlineLevel="0" collapsed="false">
      <c r="A226" s="26" t="n">
        <f aca="false">A225+1</f>
        <v>6</v>
      </c>
      <c r="B226" s="27" t="s">
        <v>688</v>
      </c>
      <c r="C226" s="44" t="s">
        <v>27</v>
      </c>
      <c r="D226" s="29" t="s">
        <v>675</v>
      </c>
      <c r="E226" s="29" t="s">
        <v>18</v>
      </c>
      <c r="F226" s="30" t="s">
        <v>19</v>
      </c>
      <c r="G226" s="30" t="s">
        <v>251</v>
      </c>
      <c r="H226" s="29" t="s">
        <v>32</v>
      </c>
      <c r="I226" s="31" t="n">
        <v>2013</v>
      </c>
      <c r="J226" s="42" t="s">
        <v>22</v>
      </c>
      <c r="K226" s="29" t="s">
        <v>23</v>
      </c>
      <c r="L226" s="29" t="n">
        <v>159024</v>
      </c>
      <c r="M226" s="29" t="s">
        <v>689</v>
      </c>
      <c r="N226" s="29" t="s">
        <v>25</v>
      </c>
    </row>
    <row r="227" customFormat="false" ht="24" hidden="false" customHeight="true" outlineLevel="0" collapsed="false">
      <c r="A227" s="26" t="n">
        <f aca="false">A226+1</f>
        <v>7</v>
      </c>
      <c r="B227" s="27" t="s">
        <v>690</v>
      </c>
      <c r="C227" s="44" t="s">
        <v>691</v>
      </c>
      <c r="D227" s="29" t="s">
        <v>675</v>
      </c>
      <c r="E227" s="29" t="s">
        <v>28</v>
      </c>
      <c r="F227" s="30" t="s">
        <v>19</v>
      </c>
      <c r="G227" s="30" t="s">
        <v>251</v>
      </c>
      <c r="H227" s="29" t="s">
        <v>32</v>
      </c>
      <c r="I227" s="31" t="n">
        <v>2013</v>
      </c>
      <c r="J227" s="42" t="s">
        <v>22</v>
      </c>
      <c r="K227" s="29" t="s">
        <v>23</v>
      </c>
      <c r="L227" s="29" t="n">
        <v>159025</v>
      </c>
      <c r="M227" s="29" t="s">
        <v>692</v>
      </c>
      <c r="N227" s="29" t="s">
        <v>25</v>
      </c>
    </row>
    <row r="228" customFormat="false" ht="24" hidden="false" customHeight="true" outlineLevel="0" collapsed="false">
      <c r="A228" s="26" t="n">
        <f aca="false">A227+1</f>
        <v>8</v>
      </c>
      <c r="B228" s="27" t="s">
        <v>693</v>
      </c>
      <c r="C228" s="44" t="s">
        <v>694</v>
      </c>
      <c r="D228" s="29" t="s">
        <v>675</v>
      </c>
      <c r="E228" s="29" t="s">
        <v>18</v>
      </c>
      <c r="F228" s="30" t="s">
        <v>19</v>
      </c>
      <c r="G228" s="30" t="s">
        <v>251</v>
      </c>
      <c r="H228" s="29" t="s">
        <v>21</v>
      </c>
      <c r="I228" s="31" t="n">
        <v>2013</v>
      </c>
      <c r="J228" s="42" t="s">
        <v>22</v>
      </c>
      <c r="K228" s="29" t="s">
        <v>23</v>
      </c>
      <c r="L228" s="29" t="n">
        <v>159026</v>
      </c>
      <c r="M228" s="29" t="s">
        <v>695</v>
      </c>
      <c r="N228" s="29" t="s">
        <v>25</v>
      </c>
    </row>
    <row r="229" customFormat="false" ht="24" hidden="false" customHeight="true" outlineLevel="0" collapsed="false">
      <c r="A229" s="26" t="n">
        <f aca="false">A228+1</f>
        <v>9</v>
      </c>
      <c r="B229" s="27" t="s">
        <v>696</v>
      </c>
      <c r="C229" s="44" t="s">
        <v>697</v>
      </c>
      <c r="D229" s="29" t="s">
        <v>675</v>
      </c>
      <c r="E229" s="29" t="s">
        <v>18</v>
      </c>
      <c r="F229" s="30" t="s">
        <v>19</v>
      </c>
      <c r="G229" s="30" t="s">
        <v>251</v>
      </c>
      <c r="H229" s="29" t="s">
        <v>21</v>
      </c>
      <c r="I229" s="31" t="n">
        <v>2013</v>
      </c>
      <c r="J229" s="42" t="s">
        <v>22</v>
      </c>
      <c r="K229" s="29" t="s">
        <v>23</v>
      </c>
      <c r="L229" s="29" t="n">
        <v>159027</v>
      </c>
      <c r="M229" s="29" t="s">
        <v>698</v>
      </c>
      <c r="N229" s="29" t="s">
        <v>25</v>
      </c>
    </row>
    <row r="230" customFormat="false" ht="24" hidden="false" customHeight="true" outlineLevel="0" collapsed="false">
      <c r="A230" s="26" t="n">
        <f aca="false">A229+1</f>
        <v>10</v>
      </c>
      <c r="B230" s="27" t="s">
        <v>699</v>
      </c>
      <c r="C230" s="44" t="s">
        <v>700</v>
      </c>
      <c r="D230" s="29" t="s">
        <v>675</v>
      </c>
      <c r="E230" s="29" t="s">
        <v>28</v>
      </c>
      <c r="F230" s="30" t="s">
        <v>19</v>
      </c>
      <c r="G230" s="30" t="s">
        <v>251</v>
      </c>
      <c r="H230" s="29" t="s">
        <v>21</v>
      </c>
      <c r="I230" s="31" t="n">
        <v>2013</v>
      </c>
      <c r="J230" s="42" t="s">
        <v>22</v>
      </c>
      <c r="K230" s="29" t="s">
        <v>23</v>
      </c>
      <c r="L230" s="29" t="n">
        <v>159028</v>
      </c>
      <c r="M230" s="29" t="s">
        <v>701</v>
      </c>
      <c r="N230" s="29" t="s">
        <v>25</v>
      </c>
    </row>
    <row r="231" customFormat="false" ht="24" hidden="false" customHeight="true" outlineLevel="0" collapsed="false">
      <c r="A231" s="26" t="n">
        <f aca="false">A230+1</f>
        <v>11</v>
      </c>
      <c r="B231" s="27" t="s">
        <v>702</v>
      </c>
      <c r="C231" s="44" t="s">
        <v>703</v>
      </c>
      <c r="D231" s="29" t="s">
        <v>675</v>
      </c>
      <c r="E231" s="29" t="s">
        <v>18</v>
      </c>
      <c r="F231" s="30" t="s">
        <v>19</v>
      </c>
      <c r="G231" s="30" t="s">
        <v>251</v>
      </c>
      <c r="H231" s="29" t="s">
        <v>32</v>
      </c>
      <c r="I231" s="31" t="n">
        <v>2013</v>
      </c>
      <c r="J231" s="42" t="s">
        <v>22</v>
      </c>
      <c r="K231" s="29" t="s">
        <v>23</v>
      </c>
      <c r="L231" s="29" t="n">
        <v>159029</v>
      </c>
      <c r="M231" s="29" t="s">
        <v>704</v>
      </c>
      <c r="N231" s="29" t="s">
        <v>25</v>
      </c>
    </row>
    <row r="232" customFormat="false" ht="24" hidden="false" customHeight="true" outlineLevel="0" collapsed="false">
      <c r="A232" s="26" t="n">
        <f aca="false">A231+1</f>
        <v>12</v>
      </c>
      <c r="B232" s="27" t="s">
        <v>705</v>
      </c>
      <c r="C232" s="44" t="s">
        <v>706</v>
      </c>
      <c r="D232" s="29" t="s">
        <v>675</v>
      </c>
      <c r="E232" s="29" t="s">
        <v>18</v>
      </c>
      <c r="F232" s="30" t="s">
        <v>19</v>
      </c>
      <c r="G232" s="30" t="s">
        <v>251</v>
      </c>
      <c r="H232" s="29" t="s">
        <v>32</v>
      </c>
      <c r="I232" s="31" t="n">
        <v>2013</v>
      </c>
      <c r="J232" s="42" t="s">
        <v>22</v>
      </c>
      <c r="K232" s="29" t="s">
        <v>23</v>
      </c>
      <c r="L232" s="34" t="n">
        <v>159314</v>
      </c>
      <c r="M232" s="29" t="s">
        <v>707</v>
      </c>
      <c r="N232" s="29" t="s">
        <v>25</v>
      </c>
    </row>
    <row r="233" customFormat="false" ht="24" hidden="false" customHeight="true" outlineLevel="0" collapsed="false">
      <c r="A233" s="26" t="n">
        <f aca="false">A232+1</f>
        <v>13</v>
      </c>
      <c r="B233" s="27" t="s">
        <v>708</v>
      </c>
      <c r="C233" s="44" t="s">
        <v>709</v>
      </c>
      <c r="D233" s="29" t="s">
        <v>675</v>
      </c>
      <c r="E233" s="29" t="s">
        <v>18</v>
      </c>
      <c r="F233" s="30" t="s">
        <v>19</v>
      </c>
      <c r="G233" s="30" t="s">
        <v>251</v>
      </c>
      <c r="H233" s="29" t="s">
        <v>32</v>
      </c>
      <c r="I233" s="31" t="n">
        <v>2013</v>
      </c>
      <c r="J233" s="42" t="s">
        <v>22</v>
      </c>
      <c r="K233" s="29" t="s">
        <v>23</v>
      </c>
      <c r="L233" s="29" t="n">
        <v>159031</v>
      </c>
      <c r="M233" s="29" t="s">
        <v>710</v>
      </c>
      <c r="N233" s="29" t="s">
        <v>25</v>
      </c>
    </row>
    <row r="234" customFormat="false" ht="24" hidden="false" customHeight="true" outlineLevel="0" collapsed="false">
      <c r="A234" s="26" t="n">
        <f aca="false">A233+1</f>
        <v>14</v>
      </c>
      <c r="B234" s="27" t="s">
        <v>711</v>
      </c>
      <c r="C234" s="44" t="s">
        <v>712</v>
      </c>
      <c r="D234" s="29" t="s">
        <v>675</v>
      </c>
      <c r="E234" s="29" t="s">
        <v>18</v>
      </c>
      <c r="F234" s="30" t="s">
        <v>19</v>
      </c>
      <c r="G234" s="30" t="s">
        <v>251</v>
      </c>
      <c r="H234" s="29" t="s">
        <v>32</v>
      </c>
      <c r="I234" s="31" t="n">
        <v>2013</v>
      </c>
      <c r="J234" s="42" t="s">
        <v>22</v>
      </c>
      <c r="K234" s="29" t="s">
        <v>23</v>
      </c>
      <c r="L234" s="29" t="n">
        <v>159032</v>
      </c>
      <c r="M234" s="29" t="s">
        <v>713</v>
      </c>
      <c r="N234" s="29" t="s">
        <v>25</v>
      </c>
    </row>
    <row r="235" customFormat="false" ht="24" hidden="false" customHeight="true" outlineLevel="0" collapsed="false">
      <c r="A235" s="26" t="n">
        <f aca="false">A234+1</f>
        <v>15</v>
      </c>
      <c r="B235" s="27" t="s">
        <v>714</v>
      </c>
      <c r="C235" s="44" t="s">
        <v>715</v>
      </c>
      <c r="D235" s="29" t="s">
        <v>675</v>
      </c>
      <c r="E235" s="29" t="s">
        <v>18</v>
      </c>
      <c r="F235" s="30" t="s">
        <v>19</v>
      </c>
      <c r="G235" s="30" t="s">
        <v>251</v>
      </c>
      <c r="H235" s="29" t="s">
        <v>21</v>
      </c>
      <c r="I235" s="31" t="n">
        <v>2013</v>
      </c>
      <c r="J235" s="42" t="s">
        <v>22</v>
      </c>
      <c r="K235" s="29" t="s">
        <v>23</v>
      </c>
      <c r="L235" s="29" t="n">
        <v>159033</v>
      </c>
      <c r="M235" s="29" t="s">
        <v>716</v>
      </c>
      <c r="N235" s="29" t="s">
        <v>25</v>
      </c>
    </row>
    <row r="236" customFormat="false" ht="24" hidden="false" customHeight="true" outlineLevel="0" collapsed="false">
      <c r="A236" s="26" t="n">
        <f aca="false">A235+1</f>
        <v>16</v>
      </c>
      <c r="B236" s="27" t="s">
        <v>717</v>
      </c>
      <c r="C236" s="44" t="s">
        <v>718</v>
      </c>
      <c r="D236" s="29" t="s">
        <v>675</v>
      </c>
      <c r="E236" s="29" t="s">
        <v>18</v>
      </c>
      <c r="F236" s="30" t="s">
        <v>19</v>
      </c>
      <c r="G236" s="30" t="s">
        <v>251</v>
      </c>
      <c r="H236" s="29" t="s">
        <v>32</v>
      </c>
      <c r="I236" s="31" t="n">
        <v>2013</v>
      </c>
      <c r="J236" s="42" t="s">
        <v>22</v>
      </c>
      <c r="K236" s="29" t="s">
        <v>23</v>
      </c>
      <c r="L236" s="29" t="n">
        <v>159034</v>
      </c>
      <c r="M236" s="29" t="s">
        <v>719</v>
      </c>
      <c r="N236" s="29" t="s">
        <v>25</v>
      </c>
    </row>
    <row r="237" customFormat="false" ht="24" hidden="false" customHeight="true" outlineLevel="0" collapsed="false">
      <c r="A237" s="26" t="n">
        <f aca="false">A236+1</f>
        <v>17</v>
      </c>
      <c r="B237" s="27" t="s">
        <v>720</v>
      </c>
      <c r="C237" s="44" t="s">
        <v>721</v>
      </c>
      <c r="D237" s="29" t="s">
        <v>675</v>
      </c>
      <c r="E237" s="29" t="s">
        <v>18</v>
      </c>
      <c r="F237" s="30" t="s">
        <v>19</v>
      </c>
      <c r="G237" s="30" t="s">
        <v>251</v>
      </c>
      <c r="H237" s="29" t="s">
        <v>32</v>
      </c>
      <c r="I237" s="31" t="n">
        <v>2013</v>
      </c>
      <c r="J237" s="42" t="s">
        <v>22</v>
      </c>
      <c r="K237" s="29" t="s">
        <v>23</v>
      </c>
      <c r="L237" s="29" t="n">
        <v>159035</v>
      </c>
      <c r="M237" s="29" t="s">
        <v>722</v>
      </c>
      <c r="N237" s="29" t="s">
        <v>25</v>
      </c>
    </row>
    <row r="238" customFormat="false" ht="24" hidden="false" customHeight="true" outlineLevel="0" collapsed="false">
      <c r="A238" s="26" t="n">
        <f aca="false">A237+1</f>
        <v>18</v>
      </c>
      <c r="B238" s="27" t="s">
        <v>723</v>
      </c>
      <c r="C238" s="44" t="s">
        <v>724</v>
      </c>
      <c r="D238" s="29" t="s">
        <v>675</v>
      </c>
      <c r="E238" s="29" t="s">
        <v>18</v>
      </c>
      <c r="F238" s="30" t="s">
        <v>19</v>
      </c>
      <c r="G238" s="30" t="s">
        <v>251</v>
      </c>
      <c r="H238" s="29" t="s">
        <v>32</v>
      </c>
      <c r="I238" s="31" t="n">
        <v>2013</v>
      </c>
      <c r="J238" s="42" t="s">
        <v>22</v>
      </c>
      <c r="K238" s="29" t="s">
        <v>23</v>
      </c>
      <c r="L238" s="29" t="n">
        <v>159036</v>
      </c>
      <c r="M238" s="29" t="s">
        <v>725</v>
      </c>
      <c r="N238" s="29" t="s">
        <v>25</v>
      </c>
    </row>
    <row r="239" customFormat="false" ht="24" hidden="false" customHeight="true" outlineLevel="0" collapsed="false">
      <c r="A239" s="26" t="n">
        <f aca="false">A238+1</f>
        <v>19</v>
      </c>
      <c r="B239" s="27" t="s">
        <v>726</v>
      </c>
      <c r="C239" s="44" t="s">
        <v>727</v>
      </c>
      <c r="D239" s="29" t="s">
        <v>675</v>
      </c>
      <c r="E239" s="29" t="s">
        <v>28</v>
      </c>
      <c r="F239" s="30" t="s">
        <v>19</v>
      </c>
      <c r="G239" s="30" t="s">
        <v>251</v>
      </c>
      <c r="H239" s="29" t="s">
        <v>32</v>
      </c>
      <c r="I239" s="31" t="n">
        <v>2013</v>
      </c>
      <c r="J239" s="42" t="s">
        <v>22</v>
      </c>
      <c r="K239" s="29" t="s">
        <v>23</v>
      </c>
      <c r="L239" s="29" t="n">
        <v>159037</v>
      </c>
      <c r="M239" s="29" t="s">
        <v>728</v>
      </c>
      <c r="N239" s="29" t="s">
        <v>25</v>
      </c>
    </row>
    <row r="240" customFormat="false" ht="24" hidden="false" customHeight="true" outlineLevel="0" collapsed="false">
      <c r="A240" s="26" t="n">
        <f aca="false">A239+1</f>
        <v>20</v>
      </c>
      <c r="B240" s="27" t="s">
        <v>729</v>
      </c>
      <c r="C240" s="44" t="s">
        <v>730</v>
      </c>
      <c r="D240" s="29" t="s">
        <v>675</v>
      </c>
      <c r="E240" s="29" t="s">
        <v>18</v>
      </c>
      <c r="F240" s="30" t="s">
        <v>19</v>
      </c>
      <c r="G240" s="30" t="s">
        <v>251</v>
      </c>
      <c r="H240" s="29" t="s">
        <v>32</v>
      </c>
      <c r="I240" s="31" t="n">
        <v>2013</v>
      </c>
      <c r="J240" s="42" t="s">
        <v>22</v>
      </c>
      <c r="K240" s="29" t="s">
        <v>23</v>
      </c>
      <c r="L240" s="29" t="n">
        <v>159038</v>
      </c>
      <c r="M240" s="29" t="s">
        <v>731</v>
      </c>
      <c r="N240" s="29" t="s">
        <v>25</v>
      </c>
    </row>
    <row r="241" customFormat="false" ht="24" hidden="false" customHeight="true" outlineLevel="0" collapsed="false">
      <c r="A241" s="26" t="n">
        <f aca="false">A240+1</f>
        <v>21</v>
      </c>
      <c r="B241" s="27" t="s">
        <v>732</v>
      </c>
      <c r="C241" s="44" t="s">
        <v>733</v>
      </c>
      <c r="D241" s="29" t="s">
        <v>675</v>
      </c>
      <c r="E241" s="29" t="s">
        <v>18</v>
      </c>
      <c r="F241" s="30" t="s">
        <v>19</v>
      </c>
      <c r="G241" s="30" t="s">
        <v>251</v>
      </c>
      <c r="H241" s="29" t="s">
        <v>32</v>
      </c>
      <c r="I241" s="31" t="n">
        <v>2013</v>
      </c>
      <c r="J241" s="42" t="s">
        <v>22</v>
      </c>
      <c r="K241" s="29" t="s">
        <v>23</v>
      </c>
      <c r="L241" s="29" t="n">
        <v>159039</v>
      </c>
      <c r="M241" s="29" t="s">
        <v>734</v>
      </c>
      <c r="N241" s="29" t="s">
        <v>25</v>
      </c>
    </row>
    <row r="242" customFormat="false" ht="24" hidden="false" customHeight="true" outlineLevel="0" collapsed="false">
      <c r="A242" s="26" t="n">
        <f aca="false">A241+1</f>
        <v>22</v>
      </c>
      <c r="B242" s="27" t="s">
        <v>735</v>
      </c>
      <c r="C242" s="44" t="s">
        <v>736</v>
      </c>
      <c r="D242" s="29" t="s">
        <v>675</v>
      </c>
      <c r="E242" s="29" t="s">
        <v>18</v>
      </c>
      <c r="F242" s="30" t="s">
        <v>19</v>
      </c>
      <c r="G242" s="30" t="s">
        <v>251</v>
      </c>
      <c r="H242" s="29" t="s">
        <v>21</v>
      </c>
      <c r="I242" s="31" t="n">
        <v>2013</v>
      </c>
      <c r="J242" s="42" t="s">
        <v>22</v>
      </c>
      <c r="K242" s="29" t="s">
        <v>23</v>
      </c>
      <c r="L242" s="29" t="n">
        <v>159040</v>
      </c>
      <c r="M242" s="29" t="s">
        <v>737</v>
      </c>
      <c r="N242" s="29" t="s">
        <v>25</v>
      </c>
    </row>
    <row r="243" customFormat="false" ht="24" hidden="false" customHeight="true" outlineLevel="0" collapsed="false">
      <c r="A243" s="26" t="n">
        <f aca="false">A242+1</f>
        <v>23</v>
      </c>
      <c r="B243" s="27" t="s">
        <v>738</v>
      </c>
      <c r="C243" s="44" t="s">
        <v>739</v>
      </c>
      <c r="D243" s="29" t="s">
        <v>675</v>
      </c>
      <c r="E243" s="29" t="s">
        <v>18</v>
      </c>
      <c r="F243" s="30" t="s">
        <v>19</v>
      </c>
      <c r="G243" s="30" t="s">
        <v>251</v>
      </c>
      <c r="H243" s="29" t="s">
        <v>32</v>
      </c>
      <c r="I243" s="31" t="n">
        <v>2013</v>
      </c>
      <c r="J243" s="42" t="s">
        <v>22</v>
      </c>
      <c r="K243" s="29" t="s">
        <v>23</v>
      </c>
      <c r="L243" s="29" t="n">
        <v>159041</v>
      </c>
      <c r="M243" s="29" t="s">
        <v>740</v>
      </c>
      <c r="N243" s="29" t="s">
        <v>25</v>
      </c>
    </row>
    <row r="244" customFormat="false" ht="24" hidden="false" customHeight="true" outlineLevel="0" collapsed="false">
      <c r="A244" s="26" t="n">
        <f aca="false">A243+1</f>
        <v>24</v>
      </c>
      <c r="B244" s="27" t="s">
        <v>741</v>
      </c>
      <c r="C244" s="44" t="s">
        <v>742</v>
      </c>
      <c r="D244" s="29" t="s">
        <v>675</v>
      </c>
      <c r="E244" s="29" t="s">
        <v>28</v>
      </c>
      <c r="F244" s="30" t="s">
        <v>19</v>
      </c>
      <c r="G244" s="30" t="s">
        <v>251</v>
      </c>
      <c r="H244" s="29" t="s">
        <v>32</v>
      </c>
      <c r="I244" s="31" t="n">
        <v>2013</v>
      </c>
      <c r="J244" s="42" t="s">
        <v>22</v>
      </c>
      <c r="K244" s="29" t="s">
        <v>23</v>
      </c>
      <c r="L244" s="29" t="n">
        <v>159042</v>
      </c>
      <c r="M244" s="29" t="s">
        <v>743</v>
      </c>
      <c r="N244" s="29" t="s">
        <v>25</v>
      </c>
    </row>
    <row r="245" customFormat="false" ht="24" hidden="false" customHeight="true" outlineLevel="0" collapsed="false">
      <c r="A245" s="26" t="n">
        <f aca="false">A244+1</f>
        <v>25</v>
      </c>
      <c r="B245" s="27" t="s">
        <v>744</v>
      </c>
      <c r="C245" s="44" t="s">
        <v>745</v>
      </c>
      <c r="D245" s="29" t="s">
        <v>675</v>
      </c>
      <c r="E245" s="29" t="s">
        <v>18</v>
      </c>
      <c r="F245" s="30" t="s">
        <v>19</v>
      </c>
      <c r="G245" s="30" t="s">
        <v>251</v>
      </c>
      <c r="H245" s="29" t="s">
        <v>32</v>
      </c>
      <c r="I245" s="31" t="n">
        <v>2013</v>
      </c>
      <c r="J245" s="42" t="s">
        <v>22</v>
      </c>
      <c r="K245" s="29" t="s">
        <v>23</v>
      </c>
      <c r="L245" s="29" t="n">
        <v>159043</v>
      </c>
      <c r="M245" s="29" t="s">
        <v>746</v>
      </c>
      <c r="N245" s="29" t="s">
        <v>25</v>
      </c>
    </row>
    <row r="246" customFormat="false" ht="24" hidden="false" customHeight="true" outlineLevel="0" collapsed="false">
      <c r="A246" s="26" t="n">
        <f aca="false">A245+1</f>
        <v>26</v>
      </c>
      <c r="B246" s="27" t="s">
        <v>747</v>
      </c>
      <c r="C246" s="44" t="s">
        <v>748</v>
      </c>
      <c r="D246" s="29" t="s">
        <v>675</v>
      </c>
      <c r="E246" s="29" t="s">
        <v>18</v>
      </c>
      <c r="F246" s="30" t="s">
        <v>19</v>
      </c>
      <c r="G246" s="30" t="s">
        <v>251</v>
      </c>
      <c r="H246" s="29" t="s">
        <v>32</v>
      </c>
      <c r="I246" s="31" t="n">
        <v>2013</v>
      </c>
      <c r="J246" s="42" t="s">
        <v>22</v>
      </c>
      <c r="K246" s="29" t="s">
        <v>23</v>
      </c>
      <c r="L246" s="29" t="n">
        <v>159044</v>
      </c>
      <c r="M246" s="29" t="s">
        <v>749</v>
      </c>
      <c r="N246" s="29" t="s">
        <v>25</v>
      </c>
    </row>
    <row r="247" customFormat="false" ht="24" hidden="false" customHeight="true" outlineLevel="0" collapsed="false">
      <c r="A247" s="26" t="n">
        <f aca="false">A246+1</f>
        <v>27</v>
      </c>
      <c r="B247" s="27" t="s">
        <v>750</v>
      </c>
      <c r="C247" s="44" t="s">
        <v>751</v>
      </c>
      <c r="D247" s="29" t="s">
        <v>675</v>
      </c>
      <c r="E247" s="29" t="s">
        <v>18</v>
      </c>
      <c r="F247" s="30" t="s">
        <v>19</v>
      </c>
      <c r="G247" s="30" t="s">
        <v>251</v>
      </c>
      <c r="H247" s="29" t="s">
        <v>21</v>
      </c>
      <c r="I247" s="31" t="n">
        <v>2013</v>
      </c>
      <c r="J247" s="42" t="s">
        <v>22</v>
      </c>
      <c r="K247" s="29" t="s">
        <v>23</v>
      </c>
      <c r="L247" s="29" t="n">
        <v>159045</v>
      </c>
      <c r="M247" s="29" t="s">
        <v>752</v>
      </c>
      <c r="N247" s="29" t="s">
        <v>25</v>
      </c>
    </row>
    <row r="248" customFormat="false" ht="24" hidden="false" customHeight="true" outlineLevel="0" collapsed="false">
      <c r="A248" s="26" t="n">
        <f aca="false">A247+1</f>
        <v>28</v>
      </c>
      <c r="B248" s="27" t="s">
        <v>753</v>
      </c>
      <c r="C248" s="44" t="s">
        <v>754</v>
      </c>
      <c r="D248" s="29" t="s">
        <v>675</v>
      </c>
      <c r="E248" s="29" t="s">
        <v>18</v>
      </c>
      <c r="F248" s="30" t="s">
        <v>19</v>
      </c>
      <c r="G248" s="30" t="s">
        <v>251</v>
      </c>
      <c r="H248" s="29" t="s">
        <v>21</v>
      </c>
      <c r="I248" s="31" t="n">
        <v>2013</v>
      </c>
      <c r="J248" s="42" t="s">
        <v>22</v>
      </c>
      <c r="K248" s="29" t="s">
        <v>23</v>
      </c>
      <c r="L248" s="29" t="n">
        <v>159046</v>
      </c>
      <c r="M248" s="29" t="s">
        <v>755</v>
      </c>
      <c r="N248" s="29" t="s">
        <v>25</v>
      </c>
    </row>
    <row r="249" customFormat="false" ht="24" hidden="false" customHeight="true" outlineLevel="0" collapsed="false">
      <c r="A249" s="26" t="n">
        <f aca="false">A248+1</f>
        <v>29</v>
      </c>
      <c r="B249" s="27" t="s">
        <v>756</v>
      </c>
      <c r="C249" s="44" t="s">
        <v>757</v>
      </c>
      <c r="D249" s="29" t="s">
        <v>675</v>
      </c>
      <c r="E249" s="29" t="s">
        <v>28</v>
      </c>
      <c r="F249" s="30" t="s">
        <v>19</v>
      </c>
      <c r="G249" s="30" t="s">
        <v>251</v>
      </c>
      <c r="H249" s="29" t="s">
        <v>21</v>
      </c>
      <c r="I249" s="31" t="n">
        <v>2013</v>
      </c>
      <c r="J249" s="42" t="s">
        <v>22</v>
      </c>
      <c r="K249" s="29" t="s">
        <v>23</v>
      </c>
      <c r="L249" s="29" t="n">
        <v>159047</v>
      </c>
      <c r="M249" s="29" t="s">
        <v>758</v>
      </c>
      <c r="N249" s="29" t="s">
        <v>25</v>
      </c>
    </row>
    <row r="250" customFormat="false" ht="24" hidden="false" customHeight="true" outlineLevel="0" collapsed="false">
      <c r="A250" s="26" t="n">
        <f aca="false">A249+1</f>
        <v>30</v>
      </c>
      <c r="B250" s="27" t="s">
        <v>759</v>
      </c>
      <c r="C250" s="44" t="s">
        <v>760</v>
      </c>
      <c r="D250" s="29" t="s">
        <v>675</v>
      </c>
      <c r="E250" s="29" t="s">
        <v>18</v>
      </c>
      <c r="F250" s="30" t="s">
        <v>19</v>
      </c>
      <c r="G250" s="30" t="s">
        <v>251</v>
      </c>
      <c r="H250" s="29" t="s">
        <v>32</v>
      </c>
      <c r="I250" s="31" t="n">
        <v>2013</v>
      </c>
      <c r="J250" s="42" t="s">
        <v>22</v>
      </c>
      <c r="K250" s="29" t="s">
        <v>23</v>
      </c>
      <c r="L250" s="29" t="n">
        <v>159048</v>
      </c>
      <c r="M250" s="29" t="s">
        <v>761</v>
      </c>
      <c r="N250" s="29" t="s">
        <v>25</v>
      </c>
    </row>
    <row r="251" customFormat="false" ht="24" hidden="false" customHeight="true" outlineLevel="0" collapsed="false">
      <c r="A251" s="26" t="n">
        <f aca="false">A250+1</f>
        <v>31</v>
      </c>
      <c r="B251" s="27" t="s">
        <v>762</v>
      </c>
      <c r="C251" s="44" t="s">
        <v>763</v>
      </c>
      <c r="D251" s="29" t="s">
        <v>675</v>
      </c>
      <c r="E251" s="29" t="s">
        <v>18</v>
      </c>
      <c r="F251" s="30" t="s">
        <v>19</v>
      </c>
      <c r="G251" s="30" t="s">
        <v>251</v>
      </c>
      <c r="H251" s="29" t="s">
        <v>21</v>
      </c>
      <c r="I251" s="31" t="n">
        <v>2013</v>
      </c>
      <c r="J251" s="42" t="s">
        <v>22</v>
      </c>
      <c r="K251" s="29" t="s">
        <v>23</v>
      </c>
      <c r="L251" s="29" t="n">
        <v>159049</v>
      </c>
      <c r="M251" s="29" t="s">
        <v>764</v>
      </c>
      <c r="N251" s="29" t="s">
        <v>25</v>
      </c>
    </row>
    <row r="252" customFormat="false" ht="24" hidden="false" customHeight="true" outlineLevel="0" collapsed="false">
      <c r="A252" s="26" t="n">
        <f aca="false">A251+1</f>
        <v>32</v>
      </c>
      <c r="B252" s="27" t="s">
        <v>765</v>
      </c>
      <c r="C252" s="44" t="s">
        <v>766</v>
      </c>
      <c r="D252" s="29" t="s">
        <v>675</v>
      </c>
      <c r="E252" s="29" t="s">
        <v>18</v>
      </c>
      <c r="F252" s="30" t="s">
        <v>19</v>
      </c>
      <c r="G252" s="30" t="s">
        <v>251</v>
      </c>
      <c r="H252" s="29" t="s">
        <v>21</v>
      </c>
      <c r="I252" s="31" t="n">
        <v>2013</v>
      </c>
      <c r="J252" s="42" t="s">
        <v>22</v>
      </c>
      <c r="K252" s="29" t="s">
        <v>23</v>
      </c>
      <c r="L252" s="29" t="n">
        <v>159050</v>
      </c>
      <c r="M252" s="29" t="s">
        <v>767</v>
      </c>
      <c r="N252" s="29" t="s">
        <v>25</v>
      </c>
    </row>
    <row r="253" customFormat="false" ht="24" hidden="false" customHeight="true" outlineLevel="0" collapsed="false">
      <c r="A253" s="26" t="n">
        <f aca="false">A252+1</f>
        <v>33</v>
      </c>
      <c r="B253" s="27" t="s">
        <v>768</v>
      </c>
      <c r="C253" s="44" t="s">
        <v>769</v>
      </c>
      <c r="D253" s="29" t="s">
        <v>675</v>
      </c>
      <c r="E253" s="29" t="s">
        <v>28</v>
      </c>
      <c r="F253" s="30" t="s">
        <v>19</v>
      </c>
      <c r="G253" s="30" t="s">
        <v>251</v>
      </c>
      <c r="H253" s="29" t="s">
        <v>21</v>
      </c>
      <c r="I253" s="31" t="n">
        <v>2013</v>
      </c>
      <c r="J253" s="42" t="s">
        <v>22</v>
      </c>
      <c r="K253" s="29" t="s">
        <v>23</v>
      </c>
      <c r="L253" s="29" t="n">
        <v>159051</v>
      </c>
      <c r="M253" s="29" t="s">
        <v>770</v>
      </c>
      <c r="N253" s="29" t="s">
        <v>25</v>
      </c>
    </row>
    <row r="254" customFormat="false" ht="24" hidden="false" customHeight="true" outlineLevel="0" collapsed="false">
      <c r="A254" s="26" t="n">
        <f aca="false">A253+1</f>
        <v>34</v>
      </c>
      <c r="B254" s="27" t="s">
        <v>771</v>
      </c>
      <c r="C254" s="44" t="s">
        <v>772</v>
      </c>
      <c r="D254" s="29" t="s">
        <v>675</v>
      </c>
      <c r="E254" s="29" t="s">
        <v>28</v>
      </c>
      <c r="F254" s="30" t="s">
        <v>19</v>
      </c>
      <c r="G254" s="30" t="s">
        <v>251</v>
      </c>
      <c r="H254" s="29" t="s">
        <v>21</v>
      </c>
      <c r="I254" s="31" t="n">
        <v>2013</v>
      </c>
      <c r="J254" s="42" t="s">
        <v>22</v>
      </c>
      <c r="K254" s="29" t="s">
        <v>23</v>
      </c>
      <c r="L254" s="29" t="n">
        <v>159052</v>
      </c>
      <c r="M254" s="29" t="s">
        <v>773</v>
      </c>
      <c r="N254" s="29" t="s">
        <v>25</v>
      </c>
    </row>
    <row r="255" customFormat="false" ht="24" hidden="false" customHeight="true" outlineLevel="0" collapsed="false">
      <c r="A255" s="26" t="n">
        <f aca="false">A254+1</f>
        <v>35</v>
      </c>
      <c r="B255" s="27" t="s">
        <v>774</v>
      </c>
      <c r="C255" s="44" t="s">
        <v>775</v>
      </c>
      <c r="D255" s="29" t="s">
        <v>675</v>
      </c>
      <c r="E255" s="29" t="s">
        <v>18</v>
      </c>
      <c r="F255" s="30" t="s">
        <v>19</v>
      </c>
      <c r="G255" s="30" t="s">
        <v>251</v>
      </c>
      <c r="H255" s="29" t="s">
        <v>21</v>
      </c>
      <c r="I255" s="31" t="n">
        <v>2013</v>
      </c>
      <c r="J255" s="42" t="s">
        <v>22</v>
      </c>
      <c r="K255" s="29" t="s">
        <v>23</v>
      </c>
      <c r="L255" s="29" t="n">
        <v>159053</v>
      </c>
      <c r="M255" s="29" t="s">
        <v>776</v>
      </c>
      <c r="N255" s="29" t="s">
        <v>25</v>
      </c>
    </row>
    <row r="256" customFormat="false" ht="24" hidden="false" customHeight="true" outlineLevel="0" collapsed="false">
      <c r="A256" s="26" t="n">
        <f aca="false">A255+1</f>
        <v>36</v>
      </c>
      <c r="B256" s="27" t="s">
        <v>777</v>
      </c>
      <c r="C256" s="44" t="s">
        <v>778</v>
      </c>
      <c r="D256" s="29" t="s">
        <v>675</v>
      </c>
      <c r="E256" s="29" t="s">
        <v>28</v>
      </c>
      <c r="F256" s="30" t="s">
        <v>19</v>
      </c>
      <c r="G256" s="30" t="s">
        <v>251</v>
      </c>
      <c r="H256" s="29" t="s">
        <v>21</v>
      </c>
      <c r="I256" s="31" t="n">
        <v>2013</v>
      </c>
      <c r="J256" s="42" t="s">
        <v>22</v>
      </c>
      <c r="K256" s="29" t="s">
        <v>23</v>
      </c>
      <c r="L256" s="29" t="n">
        <v>159054</v>
      </c>
      <c r="M256" s="29" t="s">
        <v>779</v>
      </c>
      <c r="N256" s="29" t="s">
        <v>25</v>
      </c>
    </row>
    <row r="257" customFormat="false" ht="24" hidden="false" customHeight="true" outlineLevel="0" collapsed="false">
      <c r="A257" s="26" t="n">
        <f aca="false">A256+1</f>
        <v>37</v>
      </c>
      <c r="B257" s="27" t="s">
        <v>780</v>
      </c>
      <c r="C257" s="44" t="s">
        <v>781</v>
      </c>
      <c r="D257" s="29" t="s">
        <v>675</v>
      </c>
      <c r="E257" s="29" t="s">
        <v>18</v>
      </c>
      <c r="F257" s="30" t="s">
        <v>19</v>
      </c>
      <c r="G257" s="30" t="s">
        <v>251</v>
      </c>
      <c r="H257" s="29" t="s">
        <v>21</v>
      </c>
      <c r="I257" s="31" t="n">
        <v>2013</v>
      </c>
      <c r="J257" s="42" t="s">
        <v>22</v>
      </c>
      <c r="K257" s="29" t="s">
        <v>23</v>
      </c>
      <c r="L257" s="29" t="n">
        <v>159055</v>
      </c>
      <c r="M257" s="29" t="s">
        <v>782</v>
      </c>
      <c r="N257" s="29" t="s">
        <v>25</v>
      </c>
    </row>
    <row r="258" customFormat="false" ht="24" hidden="false" customHeight="true" outlineLevel="0" collapsed="false">
      <c r="A258" s="26" t="n">
        <f aca="false">A257+1</f>
        <v>38</v>
      </c>
      <c r="B258" s="27" t="s">
        <v>783</v>
      </c>
      <c r="C258" s="44" t="s">
        <v>784</v>
      </c>
      <c r="D258" s="29" t="s">
        <v>675</v>
      </c>
      <c r="E258" s="29" t="s">
        <v>28</v>
      </c>
      <c r="F258" s="30" t="s">
        <v>19</v>
      </c>
      <c r="G258" s="30" t="s">
        <v>251</v>
      </c>
      <c r="H258" s="29" t="s">
        <v>21</v>
      </c>
      <c r="I258" s="31" t="n">
        <v>2013</v>
      </c>
      <c r="J258" s="42" t="s">
        <v>22</v>
      </c>
      <c r="K258" s="29" t="s">
        <v>23</v>
      </c>
      <c r="L258" s="29" t="n">
        <v>159056</v>
      </c>
      <c r="M258" s="29" t="s">
        <v>785</v>
      </c>
      <c r="N258" s="29" t="s">
        <v>25</v>
      </c>
    </row>
    <row r="259" customFormat="false" ht="24" hidden="false" customHeight="true" outlineLevel="0" collapsed="false">
      <c r="A259" s="26" t="n">
        <v>1</v>
      </c>
      <c r="B259" s="27" t="s">
        <v>786</v>
      </c>
      <c r="C259" s="44" t="s">
        <v>787</v>
      </c>
      <c r="D259" s="29" t="s">
        <v>788</v>
      </c>
      <c r="E259" s="29" t="s">
        <v>18</v>
      </c>
      <c r="F259" s="30" t="s">
        <v>19</v>
      </c>
      <c r="G259" s="30" t="s">
        <v>251</v>
      </c>
      <c r="H259" s="29" t="s">
        <v>32</v>
      </c>
      <c r="I259" s="31" t="n">
        <v>2013</v>
      </c>
      <c r="J259" s="42" t="s">
        <v>22</v>
      </c>
      <c r="K259" s="29" t="s">
        <v>23</v>
      </c>
      <c r="L259" s="29" t="n">
        <v>159057</v>
      </c>
      <c r="M259" s="29" t="s">
        <v>789</v>
      </c>
      <c r="N259" s="29" t="s">
        <v>25</v>
      </c>
    </row>
    <row r="260" customFormat="false" ht="24" hidden="false" customHeight="true" outlineLevel="0" collapsed="false">
      <c r="A260" s="26" t="n">
        <f aca="false">A259+1</f>
        <v>2</v>
      </c>
      <c r="B260" s="27" t="s">
        <v>790</v>
      </c>
      <c r="C260" s="44" t="s">
        <v>791</v>
      </c>
      <c r="D260" s="29" t="s">
        <v>788</v>
      </c>
      <c r="E260" s="29" t="s">
        <v>18</v>
      </c>
      <c r="F260" s="30" t="s">
        <v>19</v>
      </c>
      <c r="G260" s="30" t="s">
        <v>251</v>
      </c>
      <c r="H260" s="29" t="s">
        <v>32</v>
      </c>
      <c r="I260" s="31" t="n">
        <v>2013</v>
      </c>
      <c r="J260" s="42" t="s">
        <v>22</v>
      </c>
      <c r="K260" s="29" t="s">
        <v>23</v>
      </c>
      <c r="L260" s="29" t="n">
        <v>159058</v>
      </c>
      <c r="M260" s="29" t="s">
        <v>792</v>
      </c>
      <c r="N260" s="29" t="s">
        <v>25</v>
      </c>
    </row>
    <row r="261" customFormat="false" ht="24" hidden="false" customHeight="true" outlineLevel="0" collapsed="false">
      <c r="A261" s="26" t="n">
        <f aca="false">A260+1</f>
        <v>3</v>
      </c>
      <c r="B261" s="27" t="s">
        <v>793</v>
      </c>
      <c r="C261" s="44" t="s">
        <v>794</v>
      </c>
      <c r="D261" s="29" t="s">
        <v>788</v>
      </c>
      <c r="E261" s="29" t="s">
        <v>18</v>
      </c>
      <c r="F261" s="30" t="s">
        <v>19</v>
      </c>
      <c r="G261" s="30" t="s">
        <v>251</v>
      </c>
      <c r="H261" s="29" t="s">
        <v>32</v>
      </c>
      <c r="I261" s="31" t="n">
        <v>2013</v>
      </c>
      <c r="J261" s="42" t="s">
        <v>22</v>
      </c>
      <c r="K261" s="29" t="s">
        <v>23</v>
      </c>
      <c r="L261" s="29" t="n">
        <v>159059</v>
      </c>
      <c r="M261" s="29" t="s">
        <v>795</v>
      </c>
      <c r="N261" s="29" t="s">
        <v>25</v>
      </c>
    </row>
    <row r="262" customFormat="false" ht="24" hidden="false" customHeight="true" outlineLevel="0" collapsed="false">
      <c r="A262" s="26" t="n">
        <f aca="false">A261+1</f>
        <v>4</v>
      </c>
      <c r="B262" s="27" t="s">
        <v>796</v>
      </c>
      <c r="C262" s="44" t="s">
        <v>797</v>
      </c>
      <c r="D262" s="29" t="s">
        <v>788</v>
      </c>
      <c r="E262" s="29" t="s">
        <v>18</v>
      </c>
      <c r="F262" s="30" t="s">
        <v>19</v>
      </c>
      <c r="G262" s="30" t="s">
        <v>251</v>
      </c>
      <c r="H262" s="29" t="s">
        <v>32</v>
      </c>
      <c r="I262" s="31" t="n">
        <v>2013</v>
      </c>
      <c r="J262" s="42" t="s">
        <v>22</v>
      </c>
      <c r="K262" s="29" t="s">
        <v>23</v>
      </c>
      <c r="L262" s="29" t="n">
        <v>159060</v>
      </c>
      <c r="M262" s="29" t="s">
        <v>798</v>
      </c>
      <c r="N262" s="29" t="s">
        <v>25</v>
      </c>
    </row>
    <row r="263" customFormat="false" ht="24" hidden="false" customHeight="true" outlineLevel="0" collapsed="false">
      <c r="A263" s="26" t="n">
        <f aca="false">A262+1</f>
        <v>5</v>
      </c>
      <c r="B263" s="27" t="s">
        <v>799</v>
      </c>
      <c r="C263" s="44" t="s">
        <v>800</v>
      </c>
      <c r="D263" s="29" t="s">
        <v>788</v>
      </c>
      <c r="E263" s="29" t="s">
        <v>28</v>
      </c>
      <c r="F263" s="30" t="s">
        <v>19</v>
      </c>
      <c r="G263" s="30" t="s">
        <v>251</v>
      </c>
      <c r="H263" s="29" t="s">
        <v>21</v>
      </c>
      <c r="I263" s="31" t="n">
        <v>2013</v>
      </c>
      <c r="J263" s="42" t="s">
        <v>22</v>
      </c>
      <c r="K263" s="29" t="s">
        <v>23</v>
      </c>
      <c r="L263" s="34" t="n">
        <v>159313</v>
      </c>
      <c r="M263" s="29" t="s">
        <v>801</v>
      </c>
      <c r="N263" s="29" t="s">
        <v>25</v>
      </c>
    </row>
    <row r="264" customFormat="false" ht="24" hidden="false" customHeight="true" outlineLevel="0" collapsed="false">
      <c r="A264" s="26" t="n">
        <f aca="false">A263+1</f>
        <v>6</v>
      </c>
      <c r="B264" s="27" t="s">
        <v>802</v>
      </c>
      <c r="C264" s="44" t="s">
        <v>803</v>
      </c>
      <c r="D264" s="29" t="s">
        <v>788</v>
      </c>
      <c r="E264" s="29" t="s">
        <v>18</v>
      </c>
      <c r="F264" s="30" t="s">
        <v>19</v>
      </c>
      <c r="G264" s="30" t="s">
        <v>251</v>
      </c>
      <c r="H264" s="29" t="s">
        <v>32</v>
      </c>
      <c r="I264" s="31" t="n">
        <v>2013</v>
      </c>
      <c r="J264" s="42" t="s">
        <v>22</v>
      </c>
      <c r="K264" s="29" t="s">
        <v>23</v>
      </c>
      <c r="L264" s="29" t="n">
        <v>159062</v>
      </c>
      <c r="M264" s="29" t="s">
        <v>804</v>
      </c>
      <c r="N264" s="29" t="s">
        <v>25</v>
      </c>
    </row>
    <row r="265" customFormat="false" ht="24" hidden="false" customHeight="true" outlineLevel="0" collapsed="false">
      <c r="A265" s="26" t="n">
        <f aca="false">A264+1</f>
        <v>7</v>
      </c>
      <c r="B265" s="27" t="s">
        <v>805</v>
      </c>
      <c r="C265" s="44" t="s">
        <v>806</v>
      </c>
      <c r="D265" s="29" t="s">
        <v>788</v>
      </c>
      <c r="E265" s="29" t="s">
        <v>18</v>
      </c>
      <c r="F265" s="30" t="s">
        <v>19</v>
      </c>
      <c r="G265" s="30" t="s">
        <v>251</v>
      </c>
      <c r="H265" s="29" t="s">
        <v>32</v>
      </c>
      <c r="I265" s="31" t="n">
        <v>2013</v>
      </c>
      <c r="J265" s="42" t="s">
        <v>22</v>
      </c>
      <c r="K265" s="29" t="s">
        <v>23</v>
      </c>
      <c r="L265" s="29" t="n">
        <v>159063</v>
      </c>
      <c r="M265" s="29" t="s">
        <v>807</v>
      </c>
      <c r="N265" s="29" t="s">
        <v>25</v>
      </c>
    </row>
    <row r="266" customFormat="false" ht="24" hidden="false" customHeight="true" outlineLevel="0" collapsed="false">
      <c r="A266" s="26" t="n">
        <f aca="false">A265+1</f>
        <v>8</v>
      </c>
      <c r="B266" s="27" t="s">
        <v>808</v>
      </c>
      <c r="C266" s="44" t="s">
        <v>809</v>
      </c>
      <c r="D266" s="29" t="s">
        <v>788</v>
      </c>
      <c r="E266" s="29" t="s">
        <v>18</v>
      </c>
      <c r="F266" s="30" t="s">
        <v>19</v>
      </c>
      <c r="G266" s="30" t="s">
        <v>251</v>
      </c>
      <c r="H266" s="29" t="s">
        <v>32</v>
      </c>
      <c r="I266" s="31" t="n">
        <v>2013</v>
      </c>
      <c r="J266" s="42" t="s">
        <v>22</v>
      </c>
      <c r="K266" s="29" t="s">
        <v>23</v>
      </c>
      <c r="L266" s="29" t="n">
        <v>159064</v>
      </c>
      <c r="M266" s="29" t="s">
        <v>810</v>
      </c>
      <c r="N266" s="29" t="s">
        <v>25</v>
      </c>
    </row>
    <row r="267" customFormat="false" ht="24" hidden="false" customHeight="true" outlineLevel="0" collapsed="false">
      <c r="A267" s="26" t="n">
        <f aca="false">A266+1</f>
        <v>9</v>
      </c>
      <c r="B267" s="27" t="s">
        <v>811</v>
      </c>
      <c r="C267" s="44" t="s">
        <v>757</v>
      </c>
      <c r="D267" s="29" t="s">
        <v>788</v>
      </c>
      <c r="E267" s="29" t="s">
        <v>18</v>
      </c>
      <c r="F267" s="30" t="s">
        <v>19</v>
      </c>
      <c r="G267" s="30" t="s">
        <v>251</v>
      </c>
      <c r="H267" s="29" t="s">
        <v>32</v>
      </c>
      <c r="I267" s="31" t="n">
        <v>2013</v>
      </c>
      <c r="J267" s="42" t="s">
        <v>22</v>
      </c>
      <c r="K267" s="29" t="s">
        <v>23</v>
      </c>
      <c r="L267" s="29" t="n">
        <v>159065</v>
      </c>
      <c r="M267" s="29" t="s">
        <v>812</v>
      </c>
      <c r="N267" s="29" t="s">
        <v>25</v>
      </c>
    </row>
    <row r="268" customFormat="false" ht="24" hidden="false" customHeight="true" outlineLevel="0" collapsed="false">
      <c r="A268" s="26" t="n">
        <f aca="false">A267+1</f>
        <v>10</v>
      </c>
      <c r="B268" s="27" t="s">
        <v>813</v>
      </c>
      <c r="C268" s="44" t="s">
        <v>814</v>
      </c>
      <c r="D268" s="29" t="s">
        <v>788</v>
      </c>
      <c r="E268" s="29" t="s">
        <v>18</v>
      </c>
      <c r="F268" s="30" t="s">
        <v>19</v>
      </c>
      <c r="G268" s="30" t="s">
        <v>251</v>
      </c>
      <c r="H268" s="29" t="s">
        <v>32</v>
      </c>
      <c r="I268" s="31" t="n">
        <v>2013</v>
      </c>
      <c r="J268" s="42" t="s">
        <v>22</v>
      </c>
      <c r="K268" s="29" t="s">
        <v>23</v>
      </c>
      <c r="L268" s="29" t="n">
        <v>159066</v>
      </c>
      <c r="M268" s="29" t="s">
        <v>815</v>
      </c>
      <c r="N268" s="29" t="s">
        <v>25</v>
      </c>
    </row>
    <row r="269" customFormat="false" ht="24" hidden="false" customHeight="true" outlineLevel="0" collapsed="false">
      <c r="A269" s="26" t="n">
        <f aca="false">A268+1</f>
        <v>11</v>
      </c>
      <c r="B269" s="27" t="s">
        <v>816</v>
      </c>
      <c r="C269" s="44" t="s">
        <v>817</v>
      </c>
      <c r="D269" s="29" t="s">
        <v>788</v>
      </c>
      <c r="E269" s="29" t="s">
        <v>18</v>
      </c>
      <c r="F269" s="30" t="s">
        <v>19</v>
      </c>
      <c r="G269" s="30" t="s">
        <v>251</v>
      </c>
      <c r="H269" s="29" t="s">
        <v>32</v>
      </c>
      <c r="I269" s="31" t="n">
        <v>2013</v>
      </c>
      <c r="J269" s="42" t="s">
        <v>22</v>
      </c>
      <c r="K269" s="29" t="s">
        <v>23</v>
      </c>
      <c r="L269" s="29" t="n">
        <v>159067</v>
      </c>
      <c r="M269" s="29" t="s">
        <v>818</v>
      </c>
      <c r="N269" s="29" t="s">
        <v>25</v>
      </c>
    </row>
    <row r="270" customFormat="false" ht="24" hidden="false" customHeight="true" outlineLevel="0" collapsed="false">
      <c r="A270" s="26" t="n">
        <f aca="false">A269+1</f>
        <v>12</v>
      </c>
      <c r="B270" s="27" t="s">
        <v>819</v>
      </c>
      <c r="C270" s="44" t="s">
        <v>715</v>
      </c>
      <c r="D270" s="29" t="s">
        <v>788</v>
      </c>
      <c r="E270" s="29" t="s">
        <v>18</v>
      </c>
      <c r="F270" s="30" t="s">
        <v>19</v>
      </c>
      <c r="G270" s="30" t="s">
        <v>251</v>
      </c>
      <c r="H270" s="29" t="s">
        <v>21</v>
      </c>
      <c r="I270" s="31" t="n">
        <v>2013</v>
      </c>
      <c r="J270" s="42" t="s">
        <v>22</v>
      </c>
      <c r="K270" s="29" t="s">
        <v>23</v>
      </c>
      <c r="L270" s="29" t="n">
        <v>159068</v>
      </c>
      <c r="M270" s="29" t="s">
        <v>820</v>
      </c>
      <c r="N270" s="29" t="s">
        <v>25</v>
      </c>
    </row>
    <row r="271" customFormat="false" ht="24" hidden="false" customHeight="true" outlineLevel="0" collapsed="false">
      <c r="A271" s="26" t="n">
        <f aca="false">A270+1</f>
        <v>13</v>
      </c>
      <c r="B271" s="27" t="s">
        <v>821</v>
      </c>
      <c r="C271" s="44" t="s">
        <v>822</v>
      </c>
      <c r="D271" s="29" t="s">
        <v>788</v>
      </c>
      <c r="E271" s="29" t="s">
        <v>18</v>
      </c>
      <c r="F271" s="30" t="s">
        <v>19</v>
      </c>
      <c r="G271" s="30" t="s">
        <v>251</v>
      </c>
      <c r="H271" s="29" t="s">
        <v>32</v>
      </c>
      <c r="I271" s="31" t="n">
        <v>2013</v>
      </c>
      <c r="J271" s="42" t="s">
        <v>22</v>
      </c>
      <c r="K271" s="29" t="s">
        <v>23</v>
      </c>
      <c r="L271" s="29" t="n">
        <v>159069</v>
      </c>
      <c r="M271" s="29" t="s">
        <v>823</v>
      </c>
      <c r="N271" s="29" t="s">
        <v>25</v>
      </c>
    </row>
    <row r="272" customFormat="false" ht="24" hidden="false" customHeight="true" outlineLevel="0" collapsed="false">
      <c r="A272" s="26" t="n">
        <f aca="false">A271+1</f>
        <v>14</v>
      </c>
      <c r="B272" s="27" t="s">
        <v>824</v>
      </c>
      <c r="C272" s="44" t="s">
        <v>825</v>
      </c>
      <c r="D272" s="29" t="s">
        <v>788</v>
      </c>
      <c r="E272" s="29" t="s">
        <v>18</v>
      </c>
      <c r="F272" s="30" t="s">
        <v>19</v>
      </c>
      <c r="G272" s="30" t="s">
        <v>251</v>
      </c>
      <c r="H272" s="29" t="s">
        <v>32</v>
      </c>
      <c r="I272" s="31" t="n">
        <v>2013</v>
      </c>
      <c r="J272" s="42" t="s">
        <v>22</v>
      </c>
      <c r="K272" s="29" t="s">
        <v>23</v>
      </c>
      <c r="L272" s="29" t="n">
        <v>159070</v>
      </c>
      <c r="M272" s="29" t="s">
        <v>826</v>
      </c>
      <c r="N272" s="29" t="s">
        <v>25</v>
      </c>
    </row>
    <row r="273" customFormat="false" ht="24" hidden="false" customHeight="true" outlineLevel="0" collapsed="false">
      <c r="A273" s="26" t="n">
        <f aca="false">A272+1</f>
        <v>15</v>
      </c>
      <c r="B273" s="27" t="s">
        <v>827</v>
      </c>
      <c r="C273" s="44" t="s">
        <v>828</v>
      </c>
      <c r="D273" s="29" t="s">
        <v>788</v>
      </c>
      <c r="E273" s="29" t="s">
        <v>28</v>
      </c>
      <c r="F273" s="30" t="s">
        <v>19</v>
      </c>
      <c r="G273" s="30" t="s">
        <v>251</v>
      </c>
      <c r="H273" s="29" t="s">
        <v>32</v>
      </c>
      <c r="I273" s="31" t="n">
        <v>2013</v>
      </c>
      <c r="J273" s="42" t="s">
        <v>22</v>
      </c>
      <c r="K273" s="29" t="s">
        <v>23</v>
      </c>
      <c r="L273" s="29" t="n">
        <v>159071</v>
      </c>
      <c r="M273" s="29" t="s">
        <v>829</v>
      </c>
      <c r="N273" s="29" t="s">
        <v>25</v>
      </c>
    </row>
    <row r="274" customFormat="false" ht="24" hidden="false" customHeight="true" outlineLevel="0" collapsed="false">
      <c r="A274" s="26" t="n">
        <f aca="false">A273+1</f>
        <v>16</v>
      </c>
      <c r="B274" s="27" t="s">
        <v>830</v>
      </c>
      <c r="C274" s="44" t="s">
        <v>831</v>
      </c>
      <c r="D274" s="29" t="s">
        <v>788</v>
      </c>
      <c r="E274" s="29" t="s">
        <v>18</v>
      </c>
      <c r="F274" s="30" t="s">
        <v>19</v>
      </c>
      <c r="G274" s="30" t="s">
        <v>251</v>
      </c>
      <c r="H274" s="29" t="s">
        <v>32</v>
      </c>
      <c r="I274" s="31" t="n">
        <v>2013</v>
      </c>
      <c r="J274" s="42" t="s">
        <v>22</v>
      </c>
      <c r="K274" s="29" t="s">
        <v>23</v>
      </c>
      <c r="L274" s="29" t="n">
        <v>159072</v>
      </c>
      <c r="M274" s="29" t="s">
        <v>832</v>
      </c>
      <c r="N274" s="29" t="s">
        <v>25</v>
      </c>
    </row>
    <row r="275" customFormat="false" ht="24" hidden="false" customHeight="true" outlineLevel="0" collapsed="false">
      <c r="A275" s="26" t="n">
        <f aca="false">A274+1</f>
        <v>17</v>
      </c>
      <c r="B275" s="27" t="s">
        <v>833</v>
      </c>
      <c r="C275" s="44" t="s">
        <v>834</v>
      </c>
      <c r="D275" s="29" t="s">
        <v>788</v>
      </c>
      <c r="E275" s="29" t="s">
        <v>18</v>
      </c>
      <c r="F275" s="30" t="s">
        <v>19</v>
      </c>
      <c r="G275" s="30" t="s">
        <v>251</v>
      </c>
      <c r="H275" s="29" t="s">
        <v>32</v>
      </c>
      <c r="I275" s="31" t="n">
        <v>2013</v>
      </c>
      <c r="J275" s="42" t="s">
        <v>22</v>
      </c>
      <c r="K275" s="29" t="s">
        <v>23</v>
      </c>
      <c r="L275" s="29" t="n">
        <v>159073</v>
      </c>
      <c r="M275" s="29" t="s">
        <v>835</v>
      </c>
      <c r="N275" s="29" t="s">
        <v>25</v>
      </c>
    </row>
    <row r="276" customFormat="false" ht="24" hidden="false" customHeight="true" outlineLevel="0" collapsed="false">
      <c r="A276" s="26" t="n">
        <f aca="false">A275+1</f>
        <v>18</v>
      </c>
      <c r="B276" s="27" t="s">
        <v>836</v>
      </c>
      <c r="C276" s="44" t="s">
        <v>837</v>
      </c>
      <c r="D276" s="29" t="s">
        <v>788</v>
      </c>
      <c r="E276" s="29" t="s">
        <v>28</v>
      </c>
      <c r="F276" s="30" t="s">
        <v>19</v>
      </c>
      <c r="G276" s="30" t="s">
        <v>251</v>
      </c>
      <c r="H276" s="29" t="s">
        <v>32</v>
      </c>
      <c r="I276" s="31" t="n">
        <v>2013</v>
      </c>
      <c r="J276" s="42" t="s">
        <v>22</v>
      </c>
      <c r="K276" s="29" t="s">
        <v>23</v>
      </c>
      <c r="L276" s="29" t="n">
        <v>159074</v>
      </c>
      <c r="M276" s="29" t="s">
        <v>838</v>
      </c>
      <c r="N276" s="29" t="s">
        <v>25</v>
      </c>
    </row>
    <row r="277" customFormat="false" ht="24" hidden="false" customHeight="true" outlineLevel="0" collapsed="false">
      <c r="A277" s="26" t="n">
        <f aca="false">A276+1</f>
        <v>19</v>
      </c>
      <c r="B277" s="27" t="s">
        <v>839</v>
      </c>
      <c r="C277" s="44" t="s">
        <v>840</v>
      </c>
      <c r="D277" s="29" t="s">
        <v>788</v>
      </c>
      <c r="E277" s="29" t="s">
        <v>28</v>
      </c>
      <c r="F277" s="30" t="s">
        <v>19</v>
      </c>
      <c r="G277" s="30" t="s">
        <v>251</v>
      </c>
      <c r="H277" s="29" t="s">
        <v>21</v>
      </c>
      <c r="I277" s="31" t="n">
        <v>2013</v>
      </c>
      <c r="J277" s="42" t="s">
        <v>22</v>
      </c>
      <c r="K277" s="29" t="s">
        <v>23</v>
      </c>
      <c r="L277" s="29" t="n">
        <v>159075</v>
      </c>
      <c r="M277" s="29" t="s">
        <v>841</v>
      </c>
      <c r="N277" s="29" t="s">
        <v>25</v>
      </c>
    </row>
    <row r="278" customFormat="false" ht="24" hidden="false" customHeight="true" outlineLevel="0" collapsed="false">
      <c r="A278" s="26" t="n">
        <f aca="false">A277+1</f>
        <v>20</v>
      </c>
      <c r="B278" s="27" t="s">
        <v>842</v>
      </c>
      <c r="C278" s="44" t="s">
        <v>843</v>
      </c>
      <c r="D278" s="29" t="s">
        <v>788</v>
      </c>
      <c r="E278" s="29" t="s">
        <v>18</v>
      </c>
      <c r="F278" s="30" t="s">
        <v>19</v>
      </c>
      <c r="G278" s="30" t="s">
        <v>251</v>
      </c>
      <c r="H278" s="29" t="s">
        <v>21</v>
      </c>
      <c r="I278" s="31" t="n">
        <v>2013</v>
      </c>
      <c r="J278" s="42" t="s">
        <v>22</v>
      </c>
      <c r="K278" s="29" t="s">
        <v>23</v>
      </c>
      <c r="L278" s="29" t="n">
        <v>159076</v>
      </c>
      <c r="M278" s="29" t="s">
        <v>844</v>
      </c>
      <c r="N278" s="29" t="s">
        <v>25</v>
      </c>
    </row>
    <row r="279" customFormat="false" ht="24" hidden="false" customHeight="true" outlineLevel="0" collapsed="false">
      <c r="A279" s="26" t="n">
        <f aca="false">A278+1</f>
        <v>21</v>
      </c>
      <c r="B279" s="27" t="s">
        <v>845</v>
      </c>
      <c r="C279" s="44" t="s">
        <v>846</v>
      </c>
      <c r="D279" s="29" t="s">
        <v>788</v>
      </c>
      <c r="E279" s="29" t="s">
        <v>18</v>
      </c>
      <c r="F279" s="30" t="s">
        <v>19</v>
      </c>
      <c r="G279" s="30" t="s">
        <v>251</v>
      </c>
      <c r="H279" s="29" t="s">
        <v>32</v>
      </c>
      <c r="I279" s="31" t="n">
        <v>2013</v>
      </c>
      <c r="J279" s="42" t="s">
        <v>22</v>
      </c>
      <c r="K279" s="29" t="s">
        <v>23</v>
      </c>
      <c r="L279" s="29" t="n">
        <v>159077</v>
      </c>
      <c r="M279" s="29" t="s">
        <v>847</v>
      </c>
      <c r="N279" s="29" t="s">
        <v>25</v>
      </c>
    </row>
    <row r="280" customFormat="false" ht="24" hidden="false" customHeight="true" outlineLevel="0" collapsed="false">
      <c r="A280" s="26" t="n">
        <f aca="false">A279+1</f>
        <v>22</v>
      </c>
      <c r="B280" s="27" t="s">
        <v>848</v>
      </c>
      <c r="C280" s="44" t="s">
        <v>849</v>
      </c>
      <c r="D280" s="29" t="s">
        <v>788</v>
      </c>
      <c r="E280" s="29" t="s">
        <v>18</v>
      </c>
      <c r="F280" s="30" t="s">
        <v>19</v>
      </c>
      <c r="G280" s="30" t="s">
        <v>251</v>
      </c>
      <c r="H280" s="29" t="s">
        <v>32</v>
      </c>
      <c r="I280" s="31" t="n">
        <v>2013</v>
      </c>
      <c r="J280" s="42" t="s">
        <v>22</v>
      </c>
      <c r="K280" s="29" t="s">
        <v>23</v>
      </c>
      <c r="L280" s="29" t="n">
        <v>159078</v>
      </c>
      <c r="M280" s="29" t="s">
        <v>850</v>
      </c>
      <c r="N280" s="29" t="s">
        <v>25</v>
      </c>
    </row>
    <row r="281" customFormat="false" ht="24" hidden="false" customHeight="true" outlineLevel="0" collapsed="false">
      <c r="A281" s="26" t="n">
        <f aca="false">A280+1</f>
        <v>23</v>
      </c>
      <c r="B281" s="27" t="s">
        <v>851</v>
      </c>
      <c r="C281" s="44" t="s">
        <v>852</v>
      </c>
      <c r="D281" s="29" t="s">
        <v>788</v>
      </c>
      <c r="E281" s="29" t="s">
        <v>18</v>
      </c>
      <c r="F281" s="30" t="s">
        <v>19</v>
      </c>
      <c r="G281" s="30" t="s">
        <v>251</v>
      </c>
      <c r="H281" s="29" t="s">
        <v>32</v>
      </c>
      <c r="I281" s="31" t="n">
        <v>2013</v>
      </c>
      <c r="J281" s="42" t="s">
        <v>22</v>
      </c>
      <c r="K281" s="29" t="s">
        <v>23</v>
      </c>
      <c r="L281" s="29" t="n">
        <v>159079</v>
      </c>
      <c r="M281" s="29" t="s">
        <v>853</v>
      </c>
      <c r="N281" s="29" t="s">
        <v>25</v>
      </c>
    </row>
    <row r="282" customFormat="false" ht="24" hidden="false" customHeight="true" outlineLevel="0" collapsed="false">
      <c r="A282" s="26" t="n">
        <f aca="false">A281+1</f>
        <v>24</v>
      </c>
      <c r="B282" s="27" t="s">
        <v>854</v>
      </c>
      <c r="C282" s="44" t="s">
        <v>855</v>
      </c>
      <c r="D282" s="29" t="s">
        <v>788</v>
      </c>
      <c r="E282" s="29" t="s">
        <v>18</v>
      </c>
      <c r="F282" s="30" t="s">
        <v>19</v>
      </c>
      <c r="G282" s="30" t="s">
        <v>251</v>
      </c>
      <c r="H282" s="29" t="s">
        <v>32</v>
      </c>
      <c r="I282" s="31" t="n">
        <v>2013</v>
      </c>
      <c r="J282" s="42" t="s">
        <v>22</v>
      </c>
      <c r="K282" s="29" t="s">
        <v>23</v>
      </c>
      <c r="L282" s="29" t="n">
        <v>159080</v>
      </c>
      <c r="M282" s="29" t="s">
        <v>856</v>
      </c>
      <c r="N282" s="29" t="s">
        <v>25</v>
      </c>
    </row>
    <row r="283" customFormat="false" ht="24" hidden="false" customHeight="true" outlineLevel="0" collapsed="false">
      <c r="A283" s="26" t="n">
        <f aca="false">A282+1</f>
        <v>25</v>
      </c>
      <c r="B283" s="27" t="s">
        <v>857</v>
      </c>
      <c r="C283" s="44" t="s">
        <v>858</v>
      </c>
      <c r="D283" s="29" t="s">
        <v>788</v>
      </c>
      <c r="E283" s="29" t="s">
        <v>18</v>
      </c>
      <c r="F283" s="30" t="s">
        <v>19</v>
      </c>
      <c r="G283" s="30" t="s">
        <v>251</v>
      </c>
      <c r="H283" s="29" t="s">
        <v>32</v>
      </c>
      <c r="I283" s="31" t="n">
        <v>2013</v>
      </c>
      <c r="J283" s="42" t="s">
        <v>22</v>
      </c>
      <c r="K283" s="29" t="s">
        <v>23</v>
      </c>
      <c r="L283" s="29" t="n">
        <v>159081</v>
      </c>
      <c r="M283" s="29" t="s">
        <v>859</v>
      </c>
      <c r="N283" s="29" t="s">
        <v>25</v>
      </c>
    </row>
    <row r="284" customFormat="false" ht="24" hidden="false" customHeight="true" outlineLevel="0" collapsed="false">
      <c r="A284" s="26" t="n">
        <f aca="false">A283+1</f>
        <v>26</v>
      </c>
      <c r="B284" s="27" t="s">
        <v>860</v>
      </c>
      <c r="C284" s="44" t="s">
        <v>712</v>
      </c>
      <c r="D284" s="29" t="s">
        <v>788</v>
      </c>
      <c r="E284" s="29" t="s">
        <v>18</v>
      </c>
      <c r="F284" s="30" t="s">
        <v>19</v>
      </c>
      <c r="G284" s="30" t="s">
        <v>251</v>
      </c>
      <c r="H284" s="29" t="s">
        <v>32</v>
      </c>
      <c r="I284" s="31" t="n">
        <v>2013</v>
      </c>
      <c r="J284" s="42" t="s">
        <v>22</v>
      </c>
      <c r="K284" s="29" t="s">
        <v>23</v>
      </c>
      <c r="L284" s="29" t="n">
        <v>159082</v>
      </c>
      <c r="M284" s="29" t="s">
        <v>861</v>
      </c>
      <c r="N284" s="29" t="s">
        <v>25</v>
      </c>
    </row>
    <row r="285" customFormat="false" ht="24" hidden="false" customHeight="true" outlineLevel="0" collapsed="false">
      <c r="A285" s="26" t="n">
        <f aca="false">A284+1</f>
        <v>27</v>
      </c>
      <c r="B285" s="27" t="s">
        <v>862</v>
      </c>
      <c r="C285" s="44" t="s">
        <v>863</v>
      </c>
      <c r="D285" s="29" t="s">
        <v>788</v>
      </c>
      <c r="E285" s="29" t="s">
        <v>18</v>
      </c>
      <c r="F285" s="30" t="s">
        <v>19</v>
      </c>
      <c r="G285" s="30" t="s">
        <v>251</v>
      </c>
      <c r="H285" s="29" t="s">
        <v>32</v>
      </c>
      <c r="I285" s="31" t="n">
        <v>2013</v>
      </c>
      <c r="J285" s="42" t="s">
        <v>22</v>
      </c>
      <c r="K285" s="29" t="s">
        <v>23</v>
      </c>
      <c r="L285" s="29" t="n">
        <v>159083</v>
      </c>
      <c r="M285" s="29" t="s">
        <v>864</v>
      </c>
      <c r="N285" s="29" t="s">
        <v>25</v>
      </c>
    </row>
    <row r="286" customFormat="false" ht="24" hidden="false" customHeight="true" outlineLevel="0" collapsed="false">
      <c r="A286" s="26" t="n">
        <f aca="false">A285+1</f>
        <v>28</v>
      </c>
      <c r="B286" s="27" t="s">
        <v>865</v>
      </c>
      <c r="C286" s="44" t="s">
        <v>866</v>
      </c>
      <c r="D286" s="29" t="s">
        <v>788</v>
      </c>
      <c r="E286" s="29" t="s">
        <v>18</v>
      </c>
      <c r="F286" s="30" t="s">
        <v>19</v>
      </c>
      <c r="G286" s="30" t="s">
        <v>251</v>
      </c>
      <c r="H286" s="29" t="s">
        <v>32</v>
      </c>
      <c r="I286" s="31" t="n">
        <v>2013</v>
      </c>
      <c r="J286" s="42" t="s">
        <v>22</v>
      </c>
      <c r="K286" s="29" t="s">
        <v>23</v>
      </c>
      <c r="L286" s="29" t="n">
        <v>159084</v>
      </c>
      <c r="M286" s="29" t="s">
        <v>867</v>
      </c>
      <c r="N286" s="29" t="s">
        <v>25</v>
      </c>
    </row>
    <row r="287" customFormat="false" ht="24" hidden="false" customHeight="true" outlineLevel="0" collapsed="false">
      <c r="A287" s="26" t="n">
        <f aca="false">A286+1</f>
        <v>29</v>
      </c>
      <c r="B287" s="27" t="s">
        <v>868</v>
      </c>
      <c r="C287" s="44" t="s">
        <v>869</v>
      </c>
      <c r="D287" s="29" t="s">
        <v>788</v>
      </c>
      <c r="E287" s="29" t="s">
        <v>18</v>
      </c>
      <c r="F287" s="30" t="s">
        <v>19</v>
      </c>
      <c r="G287" s="30" t="s">
        <v>251</v>
      </c>
      <c r="H287" s="29" t="s">
        <v>32</v>
      </c>
      <c r="I287" s="31" t="n">
        <v>2013</v>
      </c>
      <c r="J287" s="42" t="s">
        <v>22</v>
      </c>
      <c r="K287" s="29" t="s">
        <v>23</v>
      </c>
      <c r="L287" s="29" t="n">
        <v>159085</v>
      </c>
      <c r="M287" s="29" t="s">
        <v>870</v>
      </c>
      <c r="N287" s="29" t="s">
        <v>25</v>
      </c>
    </row>
    <row r="288" customFormat="false" ht="24" hidden="false" customHeight="true" outlineLevel="0" collapsed="false">
      <c r="A288" s="26" t="n">
        <f aca="false">A287+1</f>
        <v>30</v>
      </c>
      <c r="B288" s="27" t="s">
        <v>871</v>
      </c>
      <c r="C288" s="44" t="s">
        <v>872</v>
      </c>
      <c r="D288" s="29" t="s">
        <v>788</v>
      </c>
      <c r="E288" s="29" t="s">
        <v>18</v>
      </c>
      <c r="F288" s="30" t="s">
        <v>19</v>
      </c>
      <c r="G288" s="30" t="s">
        <v>251</v>
      </c>
      <c r="H288" s="29" t="s">
        <v>21</v>
      </c>
      <c r="I288" s="31" t="n">
        <v>2013</v>
      </c>
      <c r="J288" s="42" t="s">
        <v>22</v>
      </c>
      <c r="K288" s="29" t="s">
        <v>23</v>
      </c>
      <c r="L288" s="29" t="n">
        <v>159086</v>
      </c>
      <c r="M288" s="29" t="s">
        <v>873</v>
      </c>
      <c r="N288" s="29" t="s">
        <v>25</v>
      </c>
    </row>
    <row r="289" customFormat="false" ht="24" hidden="false" customHeight="true" outlineLevel="0" collapsed="false">
      <c r="A289" s="26" t="n">
        <f aca="false">A288+1</f>
        <v>31</v>
      </c>
      <c r="B289" s="27" t="s">
        <v>874</v>
      </c>
      <c r="C289" s="44" t="s">
        <v>875</v>
      </c>
      <c r="D289" s="29" t="s">
        <v>788</v>
      </c>
      <c r="E289" s="29" t="s">
        <v>18</v>
      </c>
      <c r="F289" s="30" t="s">
        <v>19</v>
      </c>
      <c r="G289" s="30" t="s">
        <v>251</v>
      </c>
      <c r="H289" s="29" t="s">
        <v>32</v>
      </c>
      <c r="I289" s="31" t="n">
        <v>2013</v>
      </c>
      <c r="J289" s="42" t="s">
        <v>22</v>
      </c>
      <c r="K289" s="29" t="s">
        <v>23</v>
      </c>
      <c r="L289" s="29" t="n">
        <v>159087</v>
      </c>
      <c r="M289" s="29" t="s">
        <v>876</v>
      </c>
      <c r="N289" s="29" t="s">
        <v>25</v>
      </c>
    </row>
    <row r="290" customFormat="false" ht="24" hidden="false" customHeight="true" outlineLevel="0" collapsed="false">
      <c r="A290" s="26" t="n">
        <f aca="false">A289+1</f>
        <v>32</v>
      </c>
      <c r="B290" s="27" t="s">
        <v>877</v>
      </c>
      <c r="C290" s="44" t="s">
        <v>878</v>
      </c>
      <c r="D290" s="29" t="s">
        <v>788</v>
      </c>
      <c r="E290" s="29" t="s">
        <v>18</v>
      </c>
      <c r="F290" s="30" t="s">
        <v>19</v>
      </c>
      <c r="G290" s="30" t="s">
        <v>251</v>
      </c>
      <c r="H290" s="29" t="s">
        <v>21</v>
      </c>
      <c r="I290" s="31" t="n">
        <v>2013</v>
      </c>
      <c r="J290" s="42" t="s">
        <v>22</v>
      </c>
      <c r="K290" s="29" t="s">
        <v>23</v>
      </c>
      <c r="L290" s="29" t="n">
        <v>159088</v>
      </c>
      <c r="M290" s="29" t="s">
        <v>879</v>
      </c>
      <c r="N290" s="29" t="s">
        <v>25</v>
      </c>
    </row>
    <row r="291" customFormat="false" ht="24" hidden="false" customHeight="true" outlineLevel="0" collapsed="false">
      <c r="A291" s="26" t="n">
        <f aca="false">A290+1</f>
        <v>33</v>
      </c>
      <c r="B291" s="27" t="s">
        <v>880</v>
      </c>
      <c r="C291" s="44" t="s">
        <v>881</v>
      </c>
      <c r="D291" s="29" t="s">
        <v>788</v>
      </c>
      <c r="E291" s="29" t="s">
        <v>18</v>
      </c>
      <c r="F291" s="30" t="s">
        <v>19</v>
      </c>
      <c r="G291" s="30" t="s">
        <v>251</v>
      </c>
      <c r="H291" s="29" t="s">
        <v>32</v>
      </c>
      <c r="I291" s="31" t="n">
        <v>2013</v>
      </c>
      <c r="J291" s="42" t="s">
        <v>22</v>
      </c>
      <c r="K291" s="29" t="s">
        <v>23</v>
      </c>
      <c r="L291" s="29" t="n">
        <v>159089</v>
      </c>
      <c r="M291" s="29" t="s">
        <v>882</v>
      </c>
      <c r="N291" s="29" t="s">
        <v>25</v>
      </c>
    </row>
    <row r="292" customFormat="false" ht="24" hidden="false" customHeight="true" outlineLevel="0" collapsed="false">
      <c r="A292" s="26" t="n">
        <f aca="false">A291+1</f>
        <v>34</v>
      </c>
      <c r="B292" s="27" t="s">
        <v>883</v>
      </c>
      <c r="C292" s="44" t="s">
        <v>884</v>
      </c>
      <c r="D292" s="29" t="s">
        <v>788</v>
      </c>
      <c r="E292" s="29" t="s">
        <v>18</v>
      </c>
      <c r="F292" s="30" t="s">
        <v>19</v>
      </c>
      <c r="G292" s="30" t="s">
        <v>251</v>
      </c>
      <c r="H292" s="29" t="s">
        <v>21</v>
      </c>
      <c r="I292" s="31" t="n">
        <v>2013</v>
      </c>
      <c r="J292" s="42" t="s">
        <v>22</v>
      </c>
      <c r="K292" s="29" t="s">
        <v>23</v>
      </c>
      <c r="L292" s="29" t="n">
        <v>159090</v>
      </c>
      <c r="M292" s="29" t="s">
        <v>885</v>
      </c>
      <c r="N292" s="29" t="s">
        <v>25</v>
      </c>
    </row>
    <row r="293" customFormat="false" ht="24" hidden="false" customHeight="true" outlineLevel="0" collapsed="false">
      <c r="A293" s="26" t="n">
        <f aca="false">A292+1</f>
        <v>35</v>
      </c>
      <c r="B293" s="27" t="s">
        <v>886</v>
      </c>
      <c r="C293" s="44" t="s">
        <v>887</v>
      </c>
      <c r="D293" s="29" t="s">
        <v>788</v>
      </c>
      <c r="E293" s="29" t="s">
        <v>18</v>
      </c>
      <c r="F293" s="30" t="s">
        <v>19</v>
      </c>
      <c r="G293" s="30" t="s">
        <v>251</v>
      </c>
      <c r="H293" s="29" t="s">
        <v>32</v>
      </c>
      <c r="I293" s="31" t="n">
        <v>2013</v>
      </c>
      <c r="J293" s="42" t="s">
        <v>22</v>
      </c>
      <c r="K293" s="29" t="s">
        <v>23</v>
      </c>
      <c r="L293" s="29" t="n">
        <v>159091</v>
      </c>
      <c r="M293" s="29" t="s">
        <v>888</v>
      </c>
      <c r="N293" s="29" t="s">
        <v>25</v>
      </c>
    </row>
    <row r="294" customFormat="false" ht="24" hidden="false" customHeight="true" outlineLevel="0" collapsed="false">
      <c r="A294" s="26" t="n">
        <f aca="false">A293+1</f>
        <v>36</v>
      </c>
      <c r="B294" s="27" t="s">
        <v>889</v>
      </c>
      <c r="C294" s="44" t="s">
        <v>890</v>
      </c>
      <c r="D294" s="29" t="s">
        <v>788</v>
      </c>
      <c r="E294" s="29" t="s">
        <v>18</v>
      </c>
      <c r="F294" s="30" t="s">
        <v>19</v>
      </c>
      <c r="G294" s="30" t="s">
        <v>251</v>
      </c>
      <c r="H294" s="29" t="s">
        <v>21</v>
      </c>
      <c r="I294" s="31" t="n">
        <v>2013</v>
      </c>
      <c r="J294" s="42" t="s">
        <v>22</v>
      </c>
      <c r="K294" s="29" t="s">
        <v>23</v>
      </c>
      <c r="L294" s="29" t="n">
        <v>159092</v>
      </c>
      <c r="M294" s="29" t="s">
        <v>891</v>
      </c>
      <c r="N294" s="29" t="s">
        <v>25</v>
      </c>
    </row>
    <row r="295" customFormat="false" ht="24" hidden="false" customHeight="true" outlineLevel="0" collapsed="false">
      <c r="A295" s="26" t="n">
        <f aca="false">A294+1</f>
        <v>37</v>
      </c>
      <c r="B295" s="27" t="s">
        <v>892</v>
      </c>
      <c r="C295" s="44" t="s">
        <v>275</v>
      </c>
      <c r="D295" s="29" t="s">
        <v>788</v>
      </c>
      <c r="E295" s="29" t="s">
        <v>18</v>
      </c>
      <c r="F295" s="30" t="s">
        <v>19</v>
      </c>
      <c r="G295" s="30" t="s">
        <v>251</v>
      </c>
      <c r="H295" s="29" t="s">
        <v>32</v>
      </c>
      <c r="I295" s="31" t="n">
        <v>2013</v>
      </c>
      <c r="J295" s="42" t="s">
        <v>22</v>
      </c>
      <c r="K295" s="29" t="s">
        <v>23</v>
      </c>
      <c r="L295" s="29" t="n">
        <v>159093</v>
      </c>
      <c r="M295" s="29" t="s">
        <v>893</v>
      </c>
      <c r="N295" s="29" t="s">
        <v>25</v>
      </c>
    </row>
    <row r="296" customFormat="false" ht="24" hidden="false" customHeight="true" outlineLevel="0" collapsed="false">
      <c r="A296" s="26" t="n">
        <f aca="false">A295+1</f>
        <v>38</v>
      </c>
      <c r="B296" s="27" t="s">
        <v>894</v>
      </c>
      <c r="C296" s="44" t="s">
        <v>660</v>
      </c>
      <c r="D296" s="29" t="s">
        <v>788</v>
      </c>
      <c r="E296" s="29" t="s">
        <v>18</v>
      </c>
      <c r="F296" s="30" t="s">
        <v>19</v>
      </c>
      <c r="G296" s="30" t="s">
        <v>251</v>
      </c>
      <c r="H296" s="29" t="s">
        <v>32</v>
      </c>
      <c r="I296" s="31" t="n">
        <v>2013</v>
      </c>
      <c r="J296" s="42" t="s">
        <v>22</v>
      </c>
      <c r="K296" s="29" t="s">
        <v>23</v>
      </c>
      <c r="L296" s="29" t="n">
        <v>159094</v>
      </c>
      <c r="M296" s="29" t="s">
        <v>895</v>
      </c>
      <c r="N296" s="29" t="s">
        <v>25</v>
      </c>
    </row>
    <row r="297" customFormat="false" ht="24" hidden="false" customHeight="true" outlineLevel="0" collapsed="false">
      <c r="A297" s="26" t="n">
        <f aca="false">A296+1</f>
        <v>39</v>
      </c>
      <c r="B297" s="27" t="s">
        <v>896</v>
      </c>
      <c r="C297" s="44" t="s">
        <v>897</v>
      </c>
      <c r="D297" s="29" t="s">
        <v>788</v>
      </c>
      <c r="E297" s="29" t="s">
        <v>18</v>
      </c>
      <c r="F297" s="30" t="s">
        <v>19</v>
      </c>
      <c r="G297" s="30" t="s">
        <v>251</v>
      </c>
      <c r="H297" s="29" t="s">
        <v>32</v>
      </c>
      <c r="I297" s="31" t="n">
        <v>2013</v>
      </c>
      <c r="J297" s="42" t="s">
        <v>22</v>
      </c>
      <c r="K297" s="29" t="s">
        <v>23</v>
      </c>
      <c r="L297" s="29" t="n">
        <v>159095</v>
      </c>
      <c r="M297" s="29" t="s">
        <v>898</v>
      </c>
      <c r="N297" s="29" t="s">
        <v>25</v>
      </c>
    </row>
    <row r="298" customFormat="false" ht="24" hidden="false" customHeight="true" outlineLevel="0" collapsed="false">
      <c r="A298" s="26" t="n">
        <f aca="false">A297+1</f>
        <v>40</v>
      </c>
      <c r="B298" s="27" t="s">
        <v>899</v>
      </c>
      <c r="C298" s="44" t="s">
        <v>900</v>
      </c>
      <c r="D298" s="29" t="s">
        <v>788</v>
      </c>
      <c r="E298" s="29" t="s">
        <v>18</v>
      </c>
      <c r="F298" s="30" t="s">
        <v>19</v>
      </c>
      <c r="G298" s="30" t="s">
        <v>251</v>
      </c>
      <c r="H298" s="29" t="s">
        <v>32</v>
      </c>
      <c r="I298" s="31" t="n">
        <v>2013</v>
      </c>
      <c r="J298" s="42" t="s">
        <v>22</v>
      </c>
      <c r="K298" s="29" t="s">
        <v>23</v>
      </c>
      <c r="L298" s="29" t="n">
        <v>159096</v>
      </c>
      <c r="M298" s="29" t="s">
        <v>901</v>
      </c>
      <c r="N298" s="29" t="s">
        <v>25</v>
      </c>
    </row>
    <row r="299" customFormat="false" ht="24" hidden="false" customHeight="true" outlineLevel="0" collapsed="false">
      <c r="A299" s="26" t="n">
        <f aca="false">A298+1</f>
        <v>41</v>
      </c>
      <c r="B299" s="27" t="s">
        <v>902</v>
      </c>
      <c r="C299" s="44" t="s">
        <v>903</v>
      </c>
      <c r="D299" s="29" t="s">
        <v>788</v>
      </c>
      <c r="E299" s="29" t="s">
        <v>18</v>
      </c>
      <c r="F299" s="30" t="s">
        <v>19</v>
      </c>
      <c r="G299" s="30" t="s">
        <v>251</v>
      </c>
      <c r="H299" s="29" t="s">
        <v>32</v>
      </c>
      <c r="I299" s="31" t="n">
        <v>2013</v>
      </c>
      <c r="J299" s="42" t="s">
        <v>22</v>
      </c>
      <c r="K299" s="29" t="s">
        <v>23</v>
      </c>
      <c r="L299" s="29" t="n">
        <v>159097</v>
      </c>
      <c r="M299" s="29" t="s">
        <v>904</v>
      </c>
      <c r="N299" s="29" t="s">
        <v>25</v>
      </c>
    </row>
    <row r="300" customFormat="false" ht="24" hidden="false" customHeight="true" outlineLevel="0" collapsed="false">
      <c r="A300" s="26" t="n">
        <f aca="false">A299+1</f>
        <v>42</v>
      </c>
      <c r="B300" s="27" t="s">
        <v>905</v>
      </c>
      <c r="C300" s="44" t="s">
        <v>906</v>
      </c>
      <c r="D300" s="29" t="s">
        <v>788</v>
      </c>
      <c r="E300" s="29" t="s">
        <v>18</v>
      </c>
      <c r="F300" s="30" t="s">
        <v>19</v>
      </c>
      <c r="G300" s="30" t="s">
        <v>251</v>
      </c>
      <c r="H300" s="29" t="s">
        <v>32</v>
      </c>
      <c r="I300" s="31" t="n">
        <v>2013</v>
      </c>
      <c r="J300" s="42" t="s">
        <v>22</v>
      </c>
      <c r="K300" s="29" t="s">
        <v>23</v>
      </c>
      <c r="L300" s="29" t="n">
        <v>159098</v>
      </c>
      <c r="M300" s="29" t="s">
        <v>907</v>
      </c>
      <c r="N300" s="29" t="s">
        <v>25</v>
      </c>
    </row>
    <row r="301" customFormat="false" ht="24" hidden="false" customHeight="true" outlineLevel="0" collapsed="false">
      <c r="A301" s="26" t="n">
        <f aca="false">A300+1</f>
        <v>43</v>
      </c>
      <c r="B301" s="27" t="s">
        <v>908</v>
      </c>
      <c r="C301" s="44" t="s">
        <v>909</v>
      </c>
      <c r="D301" s="29" t="s">
        <v>788</v>
      </c>
      <c r="E301" s="29" t="s">
        <v>18</v>
      </c>
      <c r="F301" s="30" t="s">
        <v>19</v>
      </c>
      <c r="G301" s="30" t="s">
        <v>251</v>
      </c>
      <c r="H301" s="29" t="s">
        <v>32</v>
      </c>
      <c r="I301" s="31" t="n">
        <v>2013</v>
      </c>
      <c r="J301" s="42" t="s">
        <v>22</v>
      </c>
      <c r="K301" s="29" t="s">
        <v>23</v>
      </c>
      <c r="L301" s="29" t="n">
        <v>159099</v>
      </c>
      <c r="M301" s="29" t="s">
        <v>910</v>
      </c>
      <c r="N301" s="29" t="s">
        <v>25</v>
      </c>
    </row>
    <row r="302" customFormat="false" ht="24" hidden="false" customHeight="true" outlineLevel="0" collapsed="false">
      <c r="A302" s="26" t="n">
        <f aca="false">A301+1</f>
        <v>44</v>
      </c>
      <c r="B302" s="27" t="s">
        <v>911</v>
      </c>
      <c r="C302" s="44" t="s">
        <v>912</v>
      </c>
      <c r="D302" s="29" t="s">
        <v>788</v>
      </c>
      <c r="E302" s="29" t="s">
        <v>18</v>
      </c>
      <c r="F302" s="30" t="s">
        <v>19</v>
      </c>
      <c r="G302" s="30" t="s">
        <v>251</v>
      </c>
      <c r="H302" s="29" t="s">
        <v>32</v>
      </c>
      <c r="I302" s="31" t="n">
        <v>2013</v>
      </c>
      <c r="J302" s="42" t="s">
        <v>22</v>
      </c>
      <c r="K302" s="29" t="s">
        <v>23</v>
      </c>
      <c r="L302" s="34" t="n">
        <v>159312</v>
      </c>
      <c r="M302" s="29" t="s">
        <v>913</v>
      </c>
      <c r="N302" s="29" t="s">
        <v>25</v>
      </c>
    </row>
    <row r="303" customFormat="false" ht="24" hidden="false" customHeight="true" outlineLevel="0" collapsed="false">
      <c r="A303" s="26" t="n">
        <f aca="false">A302+1</f>
        <v>45</v>
      </c>
      <c r="B303" s="27" t="s">
        <v>914</v>
      </c>
      <c r="C303" s="44" t="s">
        <v>915</v>
      </c>
      <c r="D303" s="29" t="s">
        <v>788</v>
      </c>
      <c r="E303" s="29" t="s">
        <v>18</v>
      </c>
      <c r="F303" s="30" t="s">
        <v>19</v>
      </c>
      <c r="G303" s="30" t="s">
        <v>251</v>
      </c>
      <c r="H303" s="29" t="s">
        <v>32</v>
      </c>
      <c r="I303" s="31" t="n">
        <v>2013</v>
      </c>
      <c r="J303" s="42" t="s">
        <v>22</v>
      </c>
      <c r="K303" s="29" t="s">
        <v>23</v>
      </c>
      <c r="L303" s="29" t="n">
        <v>159101</v>
      </c>
      <c r="M303" s="29" t="s">
        <v>916</v>
      </c>
      <c r="N303" s="29" t="s">
        <v>25</v>
      </c>
    </row>
    <row r="304" customFormat="false" ht="24" hidden="false" customHeight="true" outlineLevel="0" collapsed="false">
      <c r="A304" s="26" t="n">
        <f aca="false">A303+1</f>
        <v>46</v>
      </c>
      <c r="B304" s="27" t="s">
        <v>917</v>
      </c>
      <c r="C304" s="44" t="s">
        <v>691</v>
      </c>
      <c r="D304" s="29" t="s">
        <v>788</v>
      </c>
      <c r="E304" s="29" t="s">
        <v>18</v>
      </c>
      <c r="F304" s="30" t="s">
        <v>19</v>
      </c>
      <c r="G304" s="30" t="s">
        <v>251</v>
      </c>
      <c r="H304" s="29" t="s">
        <v>32</v>
      </c>
      <c r="I304" s="31" t="n">
        <v>2013</v>
      </c>
      <c r="J304" s="42" t="s">
        <v>22</v>
      </c>
      <c r="K304" s="29" t="s">
        <v>23</v>
      </c>
      <c r="L304" s="29" t="n">
        <v>159102</v>
      </c>
      <c r="M304" s="29" t="s">
        <v>918</v>
      </c>
      <c r="N304" s="29" t="s">
        <v>25</v>
      </c>
    </row>
    <row r="305" customFormat="false" ht="24" hidden="false" customHeight="true" outlineLevel="0" collapsed="false">
      <c r="A305" s="26" t="n">
        <f aca="false">A304+1</f>
        <v>47</v>
      </c>
      <c r="B305" s="27" t="s">
        <v>919</v>
      </c>
      <c r="C305" s="44" t="s">
        <v>920</v>
      </c>
      <c r="D305" s="29" t="s">
        <v>788</v>
      </c>
      <c r="E305" s="29" t="s">
        <v>18</v>
      </c>
      <c r="F305" s="30" t="s">
        <v>19</v>
      </c>
      <c r="G305" s="30" t="s">
        <v>251</v>
      </c>
      <c r="H305" s="29" t="s">
        <v>32</v>
      </c>
      <c r="I305" s="31" t="n">
        <v>2013</v>
      </c>
      <c r="J305" s="42" t="s">
        <v>22</v>
      </c>
      <c r="K305" s="29" t="s">
        <v>23</v>
      </c>
      <c r="L305" s="29" t="n">
        <v>159103</v>
      </c>
      <c r="M305" s="29" t="s">
        <v>921</v>
      </c>
      <c r="N305" s="29" t="s">
        <v>25</v>
      </c>
    </row>
    <row r="306" customFormat="false" ht="24" hidden="false" customHeight="true" outlineLevel="0" collapsed="false">
      <c r="A306" s="26" t="n">
        <f aca="false">A305+1</f>
        <v>48</v>
      </c>
      <c r="B306" s="27" t="s">
        <v>922</v>
      </c>
      <c r="C306" s="44" t="s">
        <v>923</v>
      </c>
      <c r="D306" s="29" t="s">
        <v>788</v>
      </c>
      <c r="E306" s="29" t="s">
        <v>28</v>
      </c>
      <c r="F306" s="30" t="s">
        <v>19</v>
      </c>
      <c r="G306" s="30" t="s">
        <v>251</v>
      </c>
      <c r="H306" s="29" t="s">
        <v>32</v>
      </c>
      <c r="I306" s="31" t="n">
        <v>2013</v>
      </c>
      <c r="J306" s="42" t="s">
        <v>22</v>
      </c>
      <c r="K306" s="29" t="s">
        <v>23</v>
      </c>
      <c r="L306" s="29" t="n">
        <v>159104</v>
      </c>
      <c r="M306" s="29" t="s">
        <v>924</v>
      </c>
      <c r="N306" s="29" t="s">
        <v>25</v>
      </c>
    </row>
    <row r="307" customFormat="false" ht="24" hidden="false" customHeight="true" outlineLevel="0" collapsed="false">
      <c r="A307" s="26" t="n">
        <f aca="false">A306+1</f>
        <v>49</v>
      </c>
      <c r="B307" s="27" t="s">
        <v>925</v>
      </c>
      <c r="C307" s="44" t="s">
        <v>926</v>
      </c>
      <c r="D307" s="29" t="s">
        <v>788</v>
      </c>
      <c r="E307" s="29" t="s">
        <v>18</v>
      </c>
      <c r="F307" s="30" t="s">
        <v>19</v>
      </c>
      <c r="G307" s="30" t="s">
        <v>251</v>
      </c>
      <c r="H307" s="29" t="s">
        <v>32</v>
      </c>
      <c r="I307" s="31" t="n">
        <v>2013</v>
      </c>
      <c r="J307" s="42" t="s">
        <v>22</v>
      </c>
      <c r="K307" s="29" t="s">
        <v>23</v>
      </c>
      <c r="L307" s="29" t="n">
        <v>159105</v>
      </c>
      <c r="M307" s="29" t="s">
        <v>927</v>
      </c>
      <c r="N307" s="29" t="s">
        <v>25</v>
      </c>
    </row>
    <row r="308" customFormat="false" ht="24" hidden="false" customHeight="true" outlineLevel="0" collapsed="false">
      <c r="A308" s="26" t="n">
        <f aca="false">A307+1</f>
        <v>50</v>
      </c>
      <c r="B308" s="27" t="s">
        <v>928</v>
      </c>
      <c r="C308" s="44" t="s">
        <v>929</v>
      </c>
      <c r="D308" s="29" t="s">
        <v>788</v>
      </c>
      <c r="E308" s="29" t="s">
        <v>18</v>
      </c>
      <c r="F308" s="30" t="s">
        <v>19</v>
      </c>
      <c r="G308" s="30" t="s">
        <v>251</v>
      </c>
      <c r="H308" s="29" t="s">
        <v>32</v>
      </c>
      <c r="I308" s="31" t="n">
        <v>2013</v>
      </c>
      <c r="J308" s="42" t="s">
        <v>22</v>
      </c>
      <c r="K308" s="29" t="s">
        <v>23</v>
      </c>
      <c r="L308" s="29" t="n">
        <v>159106</v>
      </c>
      <c r="M308" s="29" t="s">
        <v>930</v>
      </c>
      <c r="N308" s="29" t="s">
        <v>25</v>
      </c>
    </row>
    <row r="309" customFormat="false" ht="24" hidden="false" customHeight="true" outlineLevel="0" collapsed="false">
      <c r="A309" s="26" t="n">
        <f aca="false">A308+1</f>
        <v>51</v>
      </c>
      <c r="B309" s="27" t="s">
        <v>931</v>
      </c>
      <c r="C309" s="44" t="s">
        <v>932</v>
      </c>
      <c r="D309" s="29" t="s">
        <v>788</v>
      </c>
      <c r="E309" s="29" t="s">
        <v>18</v>
      </c>
      <c r="F309" s="30" t="s">
        <v>19</v>
      </c>
      <c r="G309" s="30" t="s">
        <v>251</v>
      </c>
      <c r="H309" s="29" t="s">
        <v>32</v>
      </c>
      <c r="I309" s="31" t="n">
        <v>2013</v>
      </c>
      <c r="J309" s="42" t="s">
        <v>22</v>
      </c>
      <c r="K309" s="29" t="s">
        <v>23</v>
      </c>
      <c r="L309" s="29" t="n">
        <v>159107</v>
      </c>
      <c r="M309" s="29" t="s">
        <v>933</v>
      </c>
      <c r="N309" s="29" t="s">
        <v>25</v>
      </c>
    </row>
    <row r="310" customFormat="false" ht="24" hidden="false" customHeight="true" outlineLevel="0" collapsed="false">
      <c r="A310" s="26" t="n">
        <f aca="false">A309+1</f>
        <v>52</v>
      </c>
      <c r="B310" s="27" t="s">
        <v>934</v>
      </c>
      <c r="C310" s="44" t="s">
        <v>935</v>
      </c>
      <c r="D310" s="29" t="s">
        <v>788</v>
      </c>
      <c r="E310" s="29" t="s">
        <v>18</v>
      </c>
      <c r="F310" s="30" t="s">
        <v>19</v>
      </c>
      <c r="G310" s="30" t="s">
        <v>251</v>
      </c>
      <c r="H310" s="29" t="s">
        <v>32</v>
      </c>
      <c r="I310" s="31" t="n">
        <v>2013</v>
      </c>
      <c r="J310" s="42" t="s">
        <v>22</v>
      </c>
      <c r="K310" s="29" t="s">
        <v>23</v>
      </c>
      <c r="L310" s="29" t="n">
        <v>159108</v>
      </c>
      <c r="M310" s="29" t="s">
        <v>936</v>
      </c>
      <c r="N310" s="29" t="s">
        <v>25</v>
      </c>
    </row>
    <row r="311" customFormat="false" ht="24" hidden="false" customHeight="true" outlineLevel="0" collapsed="false">
      <c r="A311" s="26" t="n">
        <f aca="false">A310+1</f>
        <v>53</v>
      </c>
      <c r="B311" s="27" t="s">
        <v>937</v>
      </c>
      <c r="C311" s="44" t="s">
        <v>938</v>
      </c>
      <c r="D311" s="29" t="s">
        <v>788</v>
      </c>
      <c r="E311" s="29" t="s">
        <v>18</v>
      </c>
      <c r="F311" s="30" t="s">
        <v>19</v>
      </c>
      <c r="G311" s="30" t="s">
        <v>251</v>
      </c>
      <c r="H311" s="29" t="s">
        <v>32</v>
      </c>
      <c r="I311" s="31" t="n">
        <v>2013</v>
      </c>
      <c r="J311" s="42" t="s">
        <v>22</v>
      </c>
      <c r="K311" s="29" t="s">
        <v>23</v>
      </c>
      <c r="L311" s="29" t="n">
        <v>159109</v>
      </c>
      <c r="M311" s="29" t="s">
        <v>939</v>
      </c>
      <c r="N311" s="29" t="s">
        <v>25</v>
      </c>
    </row>
    <row r="312" customFormat="false" ht="24" hidden="false" customHeight="true" outlineLevel="0" collapsed="false">
      <c r="A312" s="26" t="n">
        <f aca="false">A311+1</f>
        <v>54</v>
      </c>
      <c r="B312" s="27" t="s">
        <v>940</v>
      </c>
      <c r="C312" s="44" t="s">
        <v>941</v>
      </c>
      <c r="D312" s="29" t="s">
        <v>942</v>
      </c>
      <c r="E312" s="29" t="s">
        <v>18</v>
      </c>
      <c r="F312" s="30" t="s">
        <v>19</v>
      </c>
      <c r="G312" s="30" t="s">
        <v>251</v>
      </c>
      <c r="H312" s="29" t="s">
        <v>32</v>
      </c>
      <c r="I312" s="31" t="n">
        <v>2013</v>
      </c>
      <c r="J312" s="42" t="s">
        <v>22</v>
      </c>
      <c r="K312" s="29" t="s">
        <v>943</v>
      </c>
      <c r="L312" s="29" t="n">
        <v>159110</v>
      </c>
      <c r="M312" s="29" t="s">
        <v>944</v>
      </c>
      <c r="N312" s="29" t="s">
        <v>25</v>
      </c>
    </row>
    <row r="313" customFormat="false" ht="24" hidden="false" customHeight="true" outlineLevel="0" collapsed="false">
      <c r="A313" s="26" t="n">
        <v>1</v>
      </c>
      <c r="B313" s="27" t="s">
        <v>945</v>
      </c>
      <c r="C313" s="28" t="s">
        <v>946</v>
      </c>
      <c r="D313" s="29" t="s">
        <v>947</v>
      </c>
      <c r="E313" s="29" t="s">
        <v>18</v>
      </c>
      <c r="F313" s="30" t="s">
        <v>19</v>
      </c>
      <c r="G313" s="30" t="s">
        <v>251</v>
      </c>
      <c r="H313" s="29" t="s">
        <v>21</v>
      </c>
      <c r="I313" s="31" t="n">
        <v>2013</v>
      </c>
      <c r="J313" s="42" t="s">
        <v>22</v>
      </c>
      <c r="K313" s="29" t="s">
        <v>23</v>
      </c>
      <c r="L313" s="29" t="n">
        <v>159111</v>
      </c>
      <c r="M313" s="29" t="s">
        <v>948</v>
      </c>
      <c r="N313" s="29" t="s">
        <v>25</v>
      </c>
    </row>
    <row r="314" customFormat="false" ht="24" hidden="false" customHeight="true" outlineLevel="0" collapsed="false">
      <c r="A314" s="26" t="n">
        <f aca="false">A313+1</f>
        <v>2</v>
      </c>
      <c r="B314" s="27" t="s">
        <v>949</v>
      </c>
      <c r="C314" s="28" t="s">
        <v>950</v>
      </c>
      <c r="D314" s="29" t="s">
        <v>947</v>
      </c>
      <c r="E314" s="29" t="s">
        <v>18</v>
      </c>
      <c r="F314" s="30" t="s">
        <v>19</v>
      </c>
      <c r="G314" s="30" t="s">
        <v>251</v>
      </c>
      <c r="H314" s="29" t="s">
        <v>21</v>
      </c>
      <c r="I314" s="31" t="n">
        <v>2013</v>
      </c>
      <c r="J314" s="42" t="s">
        <v>22</v>
      </c>
      <c r="K314" s="29" t="s">
        <v>23</v>
      </c>
      <c r="L314" s="29" t="n">
        <v>159112</v>
      </c>
      <c r="M314" s="29" t="s">
        <v>951</v>
      </c>
      <c r="N314" s="29" t="s">
        <v>25</v>
      </c>
    </row>
    <row r="315" customFormat="false" ht="24" hidden="false" customHeight="true" outlineLevel="0" collapsed="false">
      <c r="A315" s="26" t="n">
        <f aca="false">A314+1</f>
        <v>3</v>
      </c>
      <c r="B315" s="27" t="s">
        <v>952</v>
      </c>
      <c r="C315" s="28" t="s">
        <v>953</v>
      </c>
      <c r="D315" s="29" t="s">
        <v>947</v>
      </c>
      <c r="E315" s="29" t="s">
        <v>18</v>
      </c>
      <c r="F315" s="30" t="s">
        <v>19</v>
      </c>
      <c r="G315" s="30" t="s">
        <v>251</v>
      </c>
      <c r="H315" s="29" t="s">
        <v>21</v>
      </c>
      <c r="I315" s="31" t="n">
        <v>2013</v>
      </c>
      <c r="J315" s="42" t="s">
        <v>22</v>
      </c>
      <c r="K315" s="29" t="s">
        <v>23</v>
      </c>
      <c r="L315" s="29" t="n">
        <v>159113</v>
      </c>
      <c r="M315" s="29" t="s">
        <v>954</v>
      </c>
      <c r="N315" s="29" t="s">
        <v>25</v>
      </c>
    </row>
    <row r="316" customFormat="false" ht="24" hidden="false" customHeight="true" outlineLevel="0" collapsed="false">
      <c r="A316" s="26" t="n">
        <f aca="false">A315+1</f>
        <v>4</v>
      </c>
      <c r="B316" s="27" t="s">
        <v>955</v>
      </c>
      <c r="C316" s="28" t="s">
        <v>956</v>
      </c>
      <c r="D316" s="29" t="s">
        <v>947</v>
      </c>
      <c r="E316" s="29" t="s">
        <v>18</v>
      </c>
      <c r="F316" s="30" t="s">
        <v>19</v>
      </c>
      <c r="G316" s="30" t="s">
        <v>251</v>
      </c>
      <c r="H316" s="29" t="s">
        <v>21</v>
      </c>
      <c r="I316" s="31" t="n">
        <v>2013</v>
      </c>
      <c r="J316" s="42" t="s">
        <v>22</v>
      </c>
      <c r="K316" s="29" t="s">
        <v>23</v>
      </c>
      <c r="L316" s="29" t="n">
        <v>159114</v>
      </c>
      <c r="M316" s="29" t="s">
        <v>957</v>
      </c>
      <c r="N316" s="29" t="s">
        <v>25</v>
      </c>
    </row>
    <row r="317" customFormat="false" ht="24" hidden="false" customHeight="true" outlineLevel="0" collapsed="false">
      <c r="A317" s="26" t="n">
        <f aca="false">A316+1</f>
        <v>5</v>
      </c>
      <c r="B317" s="27" t="s">
        <v>958</v>
      </c>
      <c r="C317" s="28" t="s">
        <v>959</v>
      </c>
      <c r="D317" s="29" t="s">
        <v>947</v>
      </c>
      <c r="E317" s="29" t="s">
        <v>18</v>
      </c>
      <c r="F317" s="30" t="s">
        <v>19</v>
      </c>
      <c r="G317" s="30" t="s">
        <v>251</v>
      </c>
      <c r="H317" s="29" t="s">
        <v>32</v>
      </c>
      <c r="I317" s="31" t="n">
        <v>2013</v>
      </c>
      <c r="J317" s="42" t="s">
        <v>22</v>
      </c>
      <c r="K317" s="29" t="s">
        <v>23</v>
      </c>
      <c r="L317" s="29" t="n">
        <v>159115</v>
      </c>
      <c r="M317" s="29" t="s">
        <v>960</v>
      </c>
      <c r="N317" s="29" t="s">
        <v>25</v>
      </c>
    </row>
    <row r="318" customFormat="false" ht="24" hidden="false" customHeight="true" outlineLevel="0" collapsed="false">
      <c r="A318" s="26" t="n">
        <f aca="false">A317+1</f>
        <v>6</v>
      </c>
      <c r="B318" s="27" t="s">
        <v>961</v>
      </c>
      <c r="C318" s="28" t="s">
        <v>962</v>
      </c>
      <c r="D318" s="29" t="s">
        <v>947</v>
      </c>
      <c r="E318" s="29" t="s">
        <v>18</v>
      </c>
      <c r="F318" s="30" t="s">
        <v>19</v>
      </c>
      <c r="G318" s="30" t="s">
        <v>251</v>
      </c>
      <c r="H318" s="29" t="s">
        <v>32</v>
      </c>
      <c r="I318" s="31" t="n">
        <v>2013</v>
      </c>
      <c r="J318" s="42" t="s">
        <v>22</v>
      </c>
      <c r="K318" s="29" t="s">
        <v>23</v>
      </c>
      <c r="L318" s="29" t="n">
        <v>159116</v>
      </c>
      <c r="M318" s="29" t="s">
        <v>963</v>
      </c>
      <c r="N318" s="29" t="s">
        <v>25</v>
      </c>
    </row>
    <row r="319" customFormat="false" ht="24" hidden="false" customHeight="true" outlineLevel="0" collapsed="false">
      <c r="A319" s="26" t="n">
        <f aca="false">A318+1</f>
        <v>7</v>
      </c>
      <c r="B319" s="27" t="s">
        <v>964</v>
      </c>
      <c r="C319" s="28" t="s">
        <v>965</v>
      </c>
      <c r="D319" s="29" t="s">
        <v>947</v>
      </c>
      <c r="E319" s="29" t="s">
        <v>18</v>
      </c>
      <c r="F319" s="30" t="s">
        <v>19</v>
      </c>
      <c r="G319" s="30" t="s">
        <v>251</v>
      </c>
      <c r="H319" s="29" t="s">
        <v>32</v>
      </c>
      <c r="I319" s="31" t="n">
        <v>2013</v>
      </c>
      <c r="J319" s="42" t="s">
        <v>22</v>
      </c>
      <c r="K319" s="29" t="s">
        <v>23</v>
      </c>
      <c r="L319" s="29" t="n">
        <v>159117</v>
      </c>
      <c r="M319" s="29" t="s">
        <v>966</v>
      </c>
      <c r="N319" s="29" t="s">
        <v>25</v>
      </c>
    </row>
    <row r="320" customFormat="false" ht="24" hidden="false" customHeight="true" outlineLevel="0" collapsed="false">
      <c r="A320" s="26" t="n">
        <f aca="false">A319+1</f>
        <v>8</v>
      </c>
      <c r="B320" s="27" t="s">
        <v>967</v>
      </c>
      <c r="C320" s="28" t="s">
        <v>968</v>
      </c>
      <c r="D320" s="29" t="s">
        <v>947</v>
      </c>
      <c r="E320" s="29" t="s">
        <v>18</v>
      </c>
      <c r="F320" s="30" t="s">
        <v>19</v>
      </c>
      <c r="G320" s="30" t="s">
        <v>251</v>
      </c>
      <c r="H320" s="29" t="s">
        <v>21</v>
      </c>
      <c r="I320" s="31" t="n">
        <v>2013</v>
      </c>
      <c r="J320" s="42" t="s">
        <v>22</v>
      </c>
      <c r="K320" s="29" t="s">
        <v>23</v>
      </c>
      <c r="L320" s="29" t="n">
        <v>159118</v>
      </c>
      <c r="M320" s="29" t="s">
        <v>969</v>
      </c>
      <c r="N320" s="29" t="s">
        <v>25</v>
      </c>
    </row>
    <row r="321" customFormat="false" ht="24" hidden="false" customHeight="true" outlineLevel="0" collapsed="false">
      <c r="A321" s="26" t="n">
        <f aca="false">A320+1</f>
        <v>9</v>
      </c>
      <c r="B321" s="27" t="s">
        <v>970</v>
      </c>
      <c r="C321" s="28" t="s">
        <v>971</v>
      </c>
      <c r="D321" s="29" t="s">
        <v>947</v>
      </c>
      <c r="E321" s="29" t="s">
        <v>18</v>
      </c>
      <c r="F321" s="30" t="s">
        <v>19</v>
      </c>
      <c r="G321" s="30" t="s">
        <v>251</v>
      </c>
      <c r="H321" s="29" t="s">
        <v>32</v>
      </c>
      <c r="I321" s="31" t="n">
        <v>2013</v>
      </c>
      <c r="J321" s="42" t="s">
        <v>22</v>
      </c>
      <c r="K321" s="29" t="s">
        <v>23</v>
      </c>
      <c r="L321" s="29" t="n">
        <v>159119</v>
      </c>
      <c r="M321" s="29" t="s">
        <v>972</v>
      </c>
      <c r="N321" s="29" t="s">
        <v>25</v>
      </c>
    </row>
    <row r="322" customFormat="false" ht="24" hidden="false" customHeight="true" outlineLevel="0" collapsed="false">
      <c r="A322" s="26" t="n">
        <f aca="false">A321+1</f>
        <v>10</v>
      </c>
      <c r="B322" s="27" t="s">
        <v>973</v>
      </c>
      <c r="C322" s="28" t="s">
        <v>186</v>
      </c>
      <c r="D322" s="29" t="s">
        <v>947</v>
      </c>
      <c r="E322" s="29" t="s">
        <v>18</v>
      </c>
      <c r="F322" s="30" t="s">
        <v>19</v>
      </c>
      <c r="G322" s="30" t="s">
        <v>251</v>
      </c>
      <c r="H322" s="29" t="s">
        <v>32</v>
      </c>
      <c r="I322" s="31" t="n">
        <v>2013</v>
      </c>
      <c r="J322" s="42" t="s">
        <v>22</v>
      </c>
      <c r="K322" s="29" t="s">
        <v>23</v>
      </c>
      <c r="L322" s="29" t="n">
        <v>159120</v>
      </c>
      <c r="M322" s="29" t="s">
        <v>974</v>
      </c>
      <c r="N322" s="29" t="s">
        <v>25</v>
      </c>
    </row>
    <row r="323" customFormat="false" ht="24" hidden="false" customHeight="true" outlineLevel="0" collapsed="false">
      <c r="A323" s="26" t="n">
        <f aca="false">A322+1</f>
        <v>11</v>
      </c>
      <c r="B323" s="27" t="s">
        <v>975</v>
      </c>
      <c r="C323" s="28" t="s">
        <v>976</v>
      </c>
      <c r="D323" s="29" t="s">
        <v>947</v>
      </c>
      <c r="E323" s="29" t="s">
        <v>28</v>
      </c>
      <c r="F323" s="30" t="s">
        <v>19</v>
      </c>
      <c r="G323" s="30" t="s">
        <v>251</v>
      </c>
      <c r="H323" s="29" t="s">
        <v>21</v>
      </c>
      <c r="I323" s="31" t="n">
        <v>2013</v>
      </c>
      <c r="J323" s="42" t="s">
        <v>22</v>
      </c>
      <c r="K323" s="29" t="s">
        <v>23</v>
      </c>
      <c r="L323" s="29" t="n">
        <v>159121</v>
      </c>
      <c r="M323" s="29" t="s">
        <v>977</v>
      </c>
      <c r="N323" s="29" t="s">
        <v>25</v>
      </c>
    </row>
    <row r="324" customFormat="false" ht="24" hidden="false" customHeight="true" outlineLevel="0" collapsed="false">
      <c r="A324" s="26" t="n">
        <f aca="false">A323+1</f>
        <v>12</v>
      </c>
      <c r="B324" s="27" t="s">
        <v>978</v>
      </c>
      <c r="C324" s="28" t="s">
        <v>979</v>
      </c>
      <c r="D324" s="29" t="s">
        <v>947</v>
      </c>
      <c r="E324" s="29" t="s">
        <v>18</v>
      </c>
      <c r="F324" s="30" t="s">
        <v>19</v>
      </c>
      <c r="G324" s="30" t="s">
        <v>251</v>
      </c>
      <c r="H324" s="29" t="s">
        <v>21</v>
      </c>
      <c r="I324" s="31" t="n">
        <v>2013</v>
      </c>
      <c r="J324" s="42" t="s">
        <v>22</v>
      </c>
      <c r="K324" s="29" t="s">
        <v>23</v>
      </c>
      <c r="L324" s="29" t="n">
        <v>159122</v>
      </c>
      <c r="M324" s="29" t="s">
        <v>980</v>
      </c>
      <c r="N324" s="29" t="s">
        <v>25</v>
      </c>
    </row>
    <row r="325" customFormat="false" ht="24" hidden="false" customHeight="true" outlineLevel="0" collapsed="false">
      <c r="A325" s="26" t="n">
        <f aca="false">A324+1</f>
        <v>13</v>
      </c>
      <c r="B325" s="27" t="s">
        <v>981</v>
      </c>
      <c r="C325" s="28" t="s">
        <v>822</v>
      </c>
      <c r="D325" s="29" t="s">
        <v>947</v>
      </c>
      <c r="E325" s="29" t="s">
        <v>18</v>
      </c>
      <c r="F325" s="30" t="s">
        <v>19</v>
      </c>
      <c r="G325" s="30" t="s">
        <v>251</v>
      </c>
      <c r="H325" s="29" t="s">
        <v>69</v>
      </c>
      <c r="I325" s="31" t="n">
        <v>2013</v>
      </c>
      <c r="J325" s="42" t="s">
        <v>22</v>
      </c>
      <c r="K325" s="29" t="s">
        <v>23</v>
      </c>
      <c r="L325" s="29" t="n">
        <v>159123</v>
      </c>
      <c r="M325" s="29" t="s">
        <v>982</v>
      </c>
      <c r="N325" s="29" t="s">
        <v>25</v>
      </c>
    </row>
    <row r="326" customFormat="false" ht="24" hidden="false" customHeight="true" outlineLevel="0" collapsed="false">
      <c r="A326" s="26" t="n">
        <f aca="false">A325+1</f>
        <v>14</v>
      </c>
      <c r="B326" s="27" t="s">
        <v>983</v>
      </c>
      <c r="C326" s="28" t="s">
        <v>984</v>
      </c>
      <c r="D326" s="29" t="s">
        <v>947</v>
      </c>
      <c r="E326" s="29" t="s">
        <v>18</v>
      </c>
      <c r="F326" s="30" t="s">
        <v>19</v>
      </c>
      <c r="G326" s="30" t="s">
        <v>251</v>
      </c>
      <c r="H326" s="29" t="s">
        <v>32</v>
      </c>
      <c r="I326" s="31" t="n">
        <v>2013</v>
      </c>
      <c r="J326" s="42" t="s">
        <v>22</v>
      </c>
      <c r="K326" s="29" t="s">
        <v>23</v>
      </c>
      <c r="L326" s="29" t="n">
        <v>159124</v>
      </c>
      <c r="M326" s="29" t="s">
        <v>985</v>
      </c>
      <c r="N326" s="29" t="s">
        <v>25</v>
      </c>
    </row>
    <row r="327" customFormat="false" ht="24" hidden="false" customHeight="true" outlineLevel="0" collapsed="false">
      <c r="A327" s="26" t="n">
        <f aca="false">A326+1</f>
        <v>15</v>
      </c>
      <c r="B327" s="27" t="s">
        <v>986</v>
      </c>
      <c r="C327" s="28" t="s">
        <v>987</v>
      </c>
      <c r="D327" s="29" t="s">
        <v>947</v>
      </c>
      <c r="E327" s="29" t="s">
        <v>18</v>
      </c>
      <c r="F327" s="30" t="s">
        <v>19</v>
      </c>
      <c r="G327" s="30" t="s">
        <v>251</v>
      </c>
      <c r="H327" s="29" t="s">
        <v>32</v>
      </c>
      <c r="I327" s="31" t="n">
        <v>2013</v>
      </c>
      <c r="J327" s="42" t="s">
        <v>22</v>
      </c>
      <c r="K327" s="29" t="s">
        <v>23</v>
      </c>
      <c r="L327" s="29" t="n">
        <v>159125</v>
      </c>
      <c r="M327" s="29" t="s">
        <v>988</v>
      </c>
      <c r="N327" s="29" t="s">
        <v>25</v>
      </c>
    </row>
    <row r="328" customFormat="false" ht="24" hidden="false" customHeight="true" outlineLevel="0" collapsed="false">
      <c r="A328" s="26" t="n">
        <f aca="false">A327+1</f>
        <v>16</v>
      </c>
      <c r="B328" s="27" t="s">
        <v>989</v>
      </c>
      <c r="C328" s="28" t="s">
        <v>990</v>
      </c>
      <c r="D328" s="29" t="s">
        <v>947</v>
      </c>
      <c r="E328" s="29" t="s">
        <v>28</v>
      </c>
      <c r="F328" s="30" t="s">
        <v>19</v>
      </c>
      <c r="G328" s="30" t="s">
        <v>251</v>
      </c>
      <c r="H328" s="29" t="s">
        <v>21</v>
      </c>
      <c r="I328" s="31" t="n">
        <v>2013</v>
      </c>
      <c r="J328" s="42" t="s">
        <v>22</v>
      </c>
      <c r="K328" s="29" t="s">
        <v>23</v>
      </c>
      <c r="L328" s="29" t="n">
        <v>159126</v>
      </c>
      <c r="M328" s="29" t="s">
        <v>991</v>
      </c>
      <c r="N328" s="29" t="s">
        <v>25</v>
      </c>
    </row>
    <row r="329" customFormat="false" ht="24" hidden="false" customHeight="true" outlineLevel="0" collapsed="false">
      <c r="A329" s="26" t="n">
        <f aca="false">A328+1</f>
        <v>17</v>
      </c>
      <c r="B329" s="27" t="s">
        <v>992</v>
      </c>
      <c r="C329" s="28" t="s">
        <v>993</v>
      </c>
      <c r="D329" s="29" t="s">
        <v>947</v>
      </c>
      <c r="E329" s="29" t="s">
        <v>18</v>
      </c>
      <c r="F329" s="30" t="s">
        <v>19</v>
      </c>
      <c r="G329" s="30" t="s">
        <v>251</v>
      </c>
      <c r="H329" s="29" t="s">
        <v>32</v>
      </c>
      <c r="I329" s="31" t="n">
        <v>2013</v>
      </c>
      <c r="J329" s="42" t="s">
        <v>22</v>
      </c>
      <c r="K329" s="29" t="s">
        <v>23</v>
      </c>
      <c r="L329" s="29" t="n">
        <v>159127</v>
      </c>
      <c r="M329" s="29" t="s">
        <v>994</v>
      </c>
      <c r="N329" s="29" t="s">
        <v>25</v>
      </c>
    </row>
    <row r="330" customFormat="false" ht="24" hidden="false" customHeight="true" outlineLevel="0" collapsed="false">
      <c r="A330" s="26" t="n">
        <f aca="false">A329+1</f>
        <v>18</v>
      </c>
      <c r="B330" s="27" t="s">
        <v>995</v>
      </c>
      <c r="C330" s="28" t="s">
        <v>996</v>
      </c>
      <c r="D330" s="29" t="s">
        <v>947</v>
      </c>
      <c r="E330" s="29" t="s">
        <v>18</v>
      </c>
      <c r="F330" s="30" t="s">
        <v>19</v>
      </c>
      <c r="G330" s="30" t="s">
        <v>251</v>
      </c>
      <c r="H330" s="29" t="s">
        <v>21</v>
      </c>
      <c r="I330" s="31" t="n">
        <v>2013</v>
      </c>
      <c r="J330" s="42" t="s">
        <v>22</v>
      </c>
      <c r="K330" s="29" t="s">
        <v>23</v>
      </c>
      <c r="L330" s="29" t="n">
        <v>159128</v>
      </c>
      <c r="M330" s="29" t="s">
        <v>997</v>
      </c>
      <c r="N330" s="29" t="s">
        <v>25</v>
      </c>
    </row>
    <row r="331" customFormat="false" ht="24" hidden="false" customHeight="true" outlineLevel="0" collapsed="false">
      <c r="A331" s="26" t="n">
        <f aca="false">A330+1</f>
        <v>19</v>
      </c>
      <c r="B331" s="27" t="s">
        <v>998</v>
      </c>
      <c r="C331" s="28" t="s">
        <v>999</v>
      </c>
      <c r="D331" s="29" t="s">
        <v>947</v>
      </c>
      <c r="E331" s="29" t="s">
        <v>18</v>
      </c>
      <c r="F331" s="30" t="s">
        <v>19</v>
      </c>
      <c r="G331" s="30" t="s">
        <v>251</v>
      </c>
      <c r="H331" s="29" t="s">
        <v>32</v>
      </c>
      <c r="I331" s="31" t="n">
        <v>2013</v>
      </c>
      <c r="J331" s="42" t="s">
        <v>22</v>
      </c>
      <c r="K331" s="29" t="s">
        <v>23</v>
      </c>
      <c r="L331" s="29" t="n">
        <v>159129</v>
      </c>
      <c r="M331" s="29" t="s">
        <v>1000</v>
      </c>
      <c r="N331" s="29" t="s">
        <v>25</v>
      </c>
    </row>
    <row r="332" customFormat="false" ht="24" hidden="false" customHeight="true" outlineLevel="0" collapsed="false">
      <c r="A332" s="26" t="n">
        <f aca="false">A331+1</f>
        <v>20</v>
      </c>
      <c r="B332" s="27" t="s">
        <v>1001</v>
      </c>
      <c r="C332" s="28" t="s">
        <v>1002</v>
      </c>
      <c r="D332" s="29" t="s">
        <v>947</v>
      </c>
      <c r="E332" s="29" t="s">
        <v>18</v>
      </c>
      <c r="F332" s="30" t="s">
        <v>19</v>
      </c>
      <c r="G332" s="30" t="s">
        <v>251</v>
      </c>
      <c r="H332" s="29" t="s">
        <v>32</v>
      </c>
      <c r="I332" s="31" t="n">
        <v>2013</v>
      </c>
      <c r="J332" s="42" t="s">
        <v>22</v>
      </c>
      <c r="K332" s="29" t="s">
        <v>23</v>
      </c>
      <c r="L332" s="29" t="n">
        <v>159130</v>
      </c>
      <c r="M332" s="29" t="s">
        <v>1003</v>
      </c>
      <c r="N332" s="29" t="s">
        <v>25</v>
      </c>
    </row>
    <row r="333" customFormat="false" ht="24" hidden="false" customHeight="true" outlineLevel="0" collapsed="false">
      <c r="A333" s="26" t="n">
        <f aca="false">A332+1</f>
        <v>21</v>
      </c>
      <c r="B333" s="27" t="s">
        <v>1004</v>
      </c>
      <c r="C333" s="28" t="s">
        <v>1005</v>
      </c>
      <c r="D333" s="29" t="s">
        <v>947</v>
      </c>
      <c r="E333" s="29" t="s">
        <v>28</v>
      </c>
      <c r="F333" s="30" t="s">
        <v>19</v>
      </c>
      <c r="G333" s="30" t="s">
        <v>251</v>
      </c>
      <c r="H333" s="29" t="s">
        <v>21</v>
      </c>
      <c r="I333" s="31" t="n">
        <v>2013</v>
      </c>
      <c r="J333" s="42" t="s">
        <v>22</v>
      </c>
      <c r="K333" s="29" t="s">
        <v>23</v>
      </c>
      <c r="L333" s="29" t="n">
        <v>159131</v>
      </c>
      <c r="M333" s="29" t="s">
        <v>1006</v>
      </c>
      <c r="N333" s="29" t="s">
        <v>25</v>
      </c>
    </row>
    <row r="334" customFormat="false" ht="24" hidden="false" customHeight="true" outlineLevel="0" collapsed="false">
      <c r="A334" s="26" t="n">
        <f aca="false">A333+1</f>
        <v>22</v>
      </c>
      <c r="B334" s="27" t="s">
        <v>1007</v>
      </c>
      <c r="C334" s="28" t="s">
        <v>1008</v>
      </c>
      <c r="D334" s="29" t="s">
        <v>947</v>
      </c>
      <c r="E334" s="29" t="s">
        <v>18</v>
      </c>
      <c r="F334" s="30" t="s">
        <v>19</v>
      </c>
      <c r="G334" s="30" t="s">
        <v>251</v>
      </c>
      <c r="H334" s="29" t="s">
        <v>32</v>
      </c>
      <c r="I334" s="31" t="n">
        <v>2013</v>
      </c>
      <c r="J334" s="42" t="s">
        <v>22</v>
      </c>
      <c r="K334" s="29" t="s">
        <v>23</v>
      </c>
      <c r="L334" s="29" t="n">
        <v>159132</v>
      </c>
      <c r="M334" s="29" t="s">
        <v>1009</v>
      </c>
      <c r="N334" s="29" t="s">
        <v>25</v>
      </c>
    </row>
    <row r="335" customFormat="false" ht="24" hidden="false" customHeight="true" outlineLevel="0" collapsed="false">
      <c r="A335" s="26" t="n">
        <f aca="false">A334+1</f>
        <v>23</v>
      </c>
      <c r="B335" s="27" t="s">
        <v>1010</v>
      </c>
      <c r="C335" s="28" t="s">
        <v>1011</v>
      </c>
      <c r="D335" s="29" t="s">
        <v>947</v>
      </c>
      <c r="E335" s="29" t="s">
        <v>18</v>
      </c>
      <c r="F335" s="30" t="s">
        <v>19</v>
      </c>
      <c r="G335" s="30" t="s">
        <v>251</v>
      </c>
      <c r="H335" s="29" t="s">
        <v>21</v>
      </c>
      <c r="I335" s="31" t="n">
        <v>2013</v>
      </c>
      <c r="J335" s="42" t="s">
        <v>22</v>
      </c>
      <c r="K335" s="29" t="s">
        <v>23</v>
      </c>
      <c r="L335" s="29" t="n">
        <v>159133</v>
      </c>
      <c r="M335" s="29" t="s">
        <v>1012</v>
      </c>
      <c r="N335" s="29" t="s">
        <v>25</v>
      </c>
    </row>
    <row r="336" customFormat="false" ht="24" hidden="false" customHeight="true" outlineLevel="0" collapsed="false">
      <c r="A336" s="26" t="n">
        <f aca="false">A335+1</f>
        <v>24</v>
      </c>
      <c r="B336" s="27" t="s">
        <v>1013</v>
      </c>
      <c r="C336" s="28" t="s">
        <v>1014</v>
      </c>
      <c r="D336" s="29" t="s">
        <v>947</v>
      </c>
      <c r="E336" s="29" t="s">
        <v>18</v>
      </c>
      <c r="F336" s="30" t="s">
        <v>19</v>
      </c>
      <c r="G336" s="30" t="s">
        <v>251</v>
      </c>
      <c r="H336" s="29" t="s">
        <v>21</v>
      </c>
      <c r="I336" s="31" t="n">
        <v>2013</v>
      </c>
      <c r="J336" s="42" t="s">
        <v>22</v>
      </c>
      <c r="K336" s="29" t="s">
        <v>23</v>
      </c>
      <c r="L336" s="29" t="n">
        <v>159134</v>
      </c>
      <c r="M336" s="29" t="s">
        <v>1015</v>
      </c>
      <c r="N336" s="29" t="s">
        <v>25</v>
      </c>
    </row>
    <row r="337" customFormat="false" ht="24" hidden="false" customHeight="true" outlineLevel="0" collapsed="false">
      <c r="A337" s="26" t="n">
        <f aca="false">A336+1</f>
        <v>25</v>
      </c>
      <c r="B337" s="27" t="s">
        <v>1016</v>
      </c>
      <c r="C337" s="28" t="s">
        <v>1017</v>
      </c>
      <c r="D337" s="29" t="s">
        <v>947</v>
      </c>
      <c r="E337" s="29" t="s">
        <v>18</v>
      </c>
      <c r="F337" s="30" t="s">
        <v>19</v>
      </c>
      <c r="G337" s="30" t="s">
        <v>251</v>
      </c>
      <c r="H337" s="29" t="s">
        <v>21</v>
      </c>
      <c r="I337" s="31" t="n">
        <v>2013</v>
      </c>
      <c r="J337" s="42" t="s">
        <v>22</v>
      </c>
      <c r="K337" s="29" t="s">
        <v>23</v>
      </c>
      <c r="L337" s="29" t="n">
        <v>159135</v>
      </c>
      <c r="M337" s="29" t="s">
        <v>1018</v>
      </c>
      <c r="N337" s="29" t="s">
        <v>25</v>
      </c>
    </row>
    <row r="338" customFormat="false" ht="24" hidden="false" customHeight="true" outlineLevel="0" collapsed="false">
      <c r="A338" s="26" t="n">
        <f aca="false">A337+1</f>
        <v>26</v>
      </c>
      <c r="B338" s="27" t="s">
        <v>1019</v>
      </c>
      <c r="C338" s="28" t="s">
        <v>1020</v>
      </c>
      <c r="D338" s="29" t="s">
        <v>947</v>
      </c>
      <c r="E338" s="29" t="s">
        <v>18</v>
      </c>
      <c r="F338" s="30" t="s">
        <v>19</v>
      </c>
      <c r="G338" s="30" t="s">
        <v>251</v>
      </c>
      <c r="H338" s="29" t="s">
        <v>21</v>
      </c>
      <c r="I338" s="31" t="n">
        <v>2013</v>
      </c>
      <c r="J338" s="42" t="s">
        <v>22</v>
      </c>
      <c r="K338" s="29" t="s">
        <v>23</v>
      </c>
      <c r="L338" s="29" t="n">
        <v>159136</v>
      </c>
      <c r="M338" s="29" t="s">
        <v>1021</v>
      </c>
      <c r="N338" s="29" t="s">
        <v>25</v>
      </c>
    </row>
    <row r="339" customFormat="false" ht="24" hidden="false" customHeight="true" outlineLevel="0" collapsed="false">
      <c r="A339" s="26" t="n">
        <f aca="false">A338+1</f>
        <v>27</v>
      </c>
      <c r="B339" s="27" t="s">
        <v>1022</v>
      </c>
      <c r="C339" s="28" t="s">
        <v>1023</v>
      </c>
      <c r="D339" s="29" t="s">
        <v>947</v>
      </c>
      <c r="E339" s="29" t="s">
        <v>18</v>
      </c>
      <c r="F339" s="30" t="s">
        <v>19</v>
      </c>
      <c r="G339" s="30" t="s">
        <v>251</v>
      </c>
      <c r="H339" s="29" t="s">
        <v>21</v>
      </c>
      <c r="I339" s="31" t="n">
        <v>2013</v>
      </c>
      <c r="J339" s="42" t="s">
        <v>22</v>
      </c>
      <c r="K339" s="29" t="s">
        <v>23</v>
      </c>
      <c r="L339" s="29" t="n">
        <v>159137</v>
      </c>
      <c r="M339" s="29" t="s">
        <v>1024</v>
      </c>
      <c r="N339" s="29" t="s">
        <v>25</v>
      </c>
    </row>
    <row r="340" customFormat="false" ht="24" hidden="false" customHeight="true" outlineLevel="0" collapsed="false">
      <c r="A340" s="26" t="n">
        <f aca="false">A339+1</f>
        <v>28</v>
      </c>
      <c r="B340" s="27" t="s">
        <v>1025</v>
      </c>
      <c r="C340" s="28" t="s">
        <v>1026</v>
      </c>
      <c r="D340" s="29" t="s">
        <v>947</v>
      </c>
      <c r="E340" s="29" t="s">
        <v>18</v>
      </c>
      <c r="F340" s="30" t="s">
        <v>19</v>
      </c>
      <c r="G340" s="30" t="s">
        <v>251</v>
      </c>
      <c r="H340" s="29" t="s">
        <v>21</v>
      </c>
      <c r="I340" s="31" t="n">
        <v>2013</v>
      </c>
      <c r="J340" s="42" t="s">
        <v>22</v>
      </c>
      <c r="K340" s="29" t="s">
        <v>23</v>
      </c>
      <c r="L340" s="29" t="n">
        <v>159138</v>
      </c>
      <c r="M340" s="29" t="s">
        <v>1027</v>
      </c>
      <c r="N340" s="29" t="s">
        <v>25</v>
      </c>
    </row>
    <row r="341" customFormat="false" ht="24" hidden="false" customHeight="true" outlineLevel="0" collapsed="false">
      <c r="A341" s="26" t="n">
        <f aca="false">A340+1</f>
        <v>29</v>
      </c>
      <c r="B341" s="27" t="s">
        <v>1028</v>
      </c>
      <c r="C341" s="28" t="s">
        <v>1029</v>
      </c>
      <c r="D341" s="29" t="s">
        <v>947</v>
      </c>
      <c r="E341" s="29" t="s">
        <v>18</v>
      </c>
      <c r="F341" s="30" t="s">
        <v>19</v>
      </c>
      <c r="G341" s="30" t="s">
        <v>251</v>
      </c>
      <c r="H341" s="29" t="s">
        <v>32</v>
      </c>
      <c r="I341" s="31" t="n">
        <v>2013</v>
      </c>
      <c r="J341" s="42" t="s">
        <v>22</v>
      </c>
      <c r="K341" s="29" t="s">
        <v>23</v>
      </c>
      <c r="L341" s="29" t="n">
        <v>159139</v>
      </c>
      <c r="M341" s="29" t="s">
        <v>1030</v>
      </c>
      <c r="N341" s="29" t="s">
        <v>25</v>
      </c>
    </row>
    <row r="342" customFormat="false" ht="24" hidden="false" customHeight="true" outlineLevel="0" collapsed="false">
      <c r="A342" s="26" t="n">
        <f aca="false">A341+1</f>
        <v>30</v>
      </c>
      <c r="B342" s="27" t="s">
        <v>1031</v>
      </c>
      <c r="C342" s="28" t="s">
        <v>1032</v>
      </c>
      <c r="D342" s="29" t="s">
        <v>947</v>
      </c>
      <c r="E342" s="29" t="s">
        <v>18</v>
      </c>
      <c r="F342" s="30" t="s">
        <v>19</v>
      </c>
      <c r="G342" s="30" t="s">
        <v>251</v>
      </c>
      <c r="H342" s="29" t="s">
        <v>32</v>
      </c>
      <c r="I342" s="31" t="n">
        <v>2013</v>
      </c>
      <c r="J342" s="42" t="s">
        <v>22</v>
      </c>
      <c r="K342" s="29" t="s">
        <v>23</v>
      </c>
      <c r="L342" s="29" t="n">
        <v>159140</v>
      </c>
      <c r="M342" s="29" t="s">
        <v>1033</v>
      </c>
      <c r="N342" s="29" t="s">
        <v>25</v>
      </c>
    </row>
    <row r="343" customFormat="false" ht="24" hidden="false" customHeight="true" outlineLevel="0" collapsed="false">
      <c r="A343" s="26" t="n">
        <f aca="false">A342+1</f>
        <v>31</v>
      </c>
      <c r="B343" s="27" t="s">
        <v>1034</v>
      </c>
      <c r="C343" s="28" t="s">
        <v>1035</v>
      </c>
      <c r="D343" s="29" t="s">
        <v>947</v>
      </c>
      <c r="E343" s="29" t="s">
        <v>18</v>
      </c>
      <c r="F343" s="30" t="s">
        <v>19</v>
      </c>
      <c r="G343" s="30" t="s">
        <v>251</v>
      </c>
      <c r="H343" s="29" t="s">
        <v>21</v>
      </c>
      <c r="I343" s="31" t="n">
        <v>2013</v>
      </c>
      <c r="J343" s="42" t="s">
        <v>22</v>
      </c>
      <c r="K343" s="29" t="s">
        <v>23</v>
      </c>
      <c r="L343" s="29" t="n">
        <v>159141</v>
      </c>
      <c r="M343" s="29" t="s">
        <v>1036</v>
      </c>
      <c r="N343" s="29" t="s">
        <v>25</v>
      </c>
    </row>
    <row r="344" customFormat="false" ht="24" hidden="false" customHeight="true" outlineLevel="0" collapsed="false">
      <c r="A344" s="26" t="n">
        <f aca="false">A343+1</f>
        <v>32</v>
      </c>
      <c r="B344" s="27" t="s">
        <v>1037</v>
      </c>
      <c r="C344" s="28" t="s">
        <v>1038</v>
      </c>
      <c r="D344" s="29" t="s">
        <v>947</v>
      </c>
      <c r="E344" s="29" t="s">
        <v>18</v>
      </c>
      <c r="F344" s="30" t="s">
        <v>19</v>
      </c>
      <c r="G344" s="30" t="s">
        <v>251</v>
      </c>
      <c r="H344" s="29" t="s">
        <v>21</v>
      </c>
      <c r="I344" s="31" t="n">
        <v>2013</v>
      </c>
      <c r="J344" s="42" t="s">
        <v>22</v>
      </c>
      <c r="K344" s="29" t="s">
        <v>23</v>
      </c>
      <c r="L344" s="29" t="n">
        <v>159142</v>
      </c>
      <c r="M344" s="29" t="s">
        <v>1039</v>
      </c>
      <c r="N344" s="29" t="s">
        <v>25</v>
      </c>
    </row>
    <row r="345" customFormat="false" ht="24" hidden="false" customHeight="true" outlineLevel="0" collapsed="false">
      <c r="A345" s="26" t="n">
        <f aca="false">A344+1</f>
        <v>33</v>
      </c>
      <c r="B345" s="27" t="s">
        <v>729</v>
      </c>
      <c r="C345" s="28" t="s">
        <v>1040</v>
      </c>
      <c r="D345" s="29" t="s">
        <v>947</v>
      </c>
      <c r="E345" s="29" t="s">
        <v>18</v>
      </c>
      <c r="F345" s="30" t="s">
        <v>19</v>
      </c>
      <c r="G345" s="30" t="s">
        <v>251</v>
      </c>
      <c r="H345" s="29" t="s">
        <v>21</v>
      </c>
      <c r="I345" s="31" t="n">
        <v>2013</v>
      </c>
      <c r="J345" s="42" t="s">
        <v>22</v>
      </c>
      <c r="K345" s="29" t="s">
        <v>23</v>
      </c>
      <c r="L345" s="29" t="n">
        <v>159143</v>
      </c>
      <c r="M345" s="29" t="s">
        <v>1041</v>
      </c>
      <c r="N345" s="29" t="s">
        <v>25</v>
      </c>
    </row>
    <row r="346" customFormat="false" ht="24" hidden="false" customHeight="true" outlineLevel="0" collapsed="false">
      <c r="A346" s="26" t="n">
        <f aca="false">A345+1</f>
        <v>34</v>
      </c>
      <c r="B346" s="27" t="s">
        <v>1042</v>
      </c>
      <c r="C346" s="28" t="s">
        <v>700</v>
      </c>
      <c r="D346" s="29" t="s">
        <v>947</v>
      </c>
      <c r="E346" s="29" t="s">
        <v>18</v>
      </c>
      <c r="F346" s="30" t="s">
        <v>19</v>
      </c>
      <c r="G346" s="30" t="s">
        <v>251</v>
      </c>
      <c r="H346" s="29" t="s">
        <v>21</v>
      </c>
      <c r="I346" s="31" t="n">
        <v>2013</v>
      </c>
      <c r="J346" s="42" t="s">
        <v>22</v>
      </c>
      <c r="K346" s="29" t="s">
        <v>23</v>
      </c>
      <c r="L346" s="29" t="n">
        <v>159144</v>
      </c>
      <c r="M346" s="29" t="s">
        <v>1043</v>
      </c>
      <c r="N346" s="29" t="s">
        <v>25</v>
      </c>
    </row>
    <row r="347" customFormat="false" ht="24" hidden="false" customHeight="true" outlineLevel="0" collapsed="false">
      <c r="A347" s="26" t="n">
        <f aca="false">A346+1</f>
        <v>35</v>
      </c>
      <c r="B347" s="27" t="s">
        <v>1044</v>
      </c>
      <c r="C347" s="28" t="s">
        <v>1045</v>
      </c>
      <c r="D347" s="29" t="s">
        <v>947</v>
      </c>
      <c r="E347" s="29" t="s">
        <v>18</v>
      </c>
      <c r="F347" s="30" t="s">
        <v>19</v>
      </c>
      <c r="G347" s="30" t="s">
        <v>251</v>
      </c>
      <c r="H347" s="29" t="s">
        <v>32</v>
      </c>
      <c r="I347" s="31" t="n">
        <v>2013</v>
      </c>
      <c r="J347" s="42" t="s">
        <v>22</v>
      </c>
      <c r="K347" s="29" t="s">
        <v>23</v>
      </c>
      <c r="L347" s="29" t="n">
        <v>159145</v>
      </c>
      <c r="M347" s="29" t="s">
        <v>1046</v>
      </c>
      <c r="N347" s="29" t="s">
        <v>25</v>
      </c>
    </row>
    <row r="348" customFormat="false" ht="24" hidden="false" customHeight="true" outlineLevel="0" collapsed="false">
      <c r="A348" s="26" t="n">
        <f aca="false">A347+1</f>
        <v>36</v>
      </c>
      <c r="B348" s="27" t="s">
        <v>1047</v>
      </c>
      <c r="C348" s="28" t="s">
        <v>1048</v>
      </c>
      <c r="D348" s="29" t="s">
        <v>947</v>
      </c>
      <c r="E348" s="29" t="s">
        <v>18</v>
      </c>
      <c r="F348" s="30" t="s">
        <v>19</v>
      </c>
      <c r="G348" s="30" t="s">
        <v>251</v>
      </c>
      <c r="H348" s="29" t="s">
        <v>32</v>
      </c>
      <c r="I348" s="31" t="n">
        <v>2013</v>
      </c>
      <c r="J348" s="42" t="s">
        <v>22</v>
      </c>
      <c r="K348" s="29" t="s">
        <v>23</v>
      </c>
      <c r="L348" s="29" t="n">
        <v>159146</v>
      </c>
      <c r="M348" s="29" t="s">
        <v>1049</v>
      </c>
      <c r="N348" s="29" t="s">
        <v>25</v>
      </c>
    </row>
    <row r="349" customFormat="false" ht="24" hidden="false" customHeight="true" outlineLevel="0" collapsed="false">
      <c r="A349" s="26" t="n">
        <f aca="false">A348+1</f>
        <v>37</v>
      </c>
      <c r="B349" s="27" t="s">
        <v>1050</v>
      </c>
      <c r="C349" s="28" t="s">
        <v>1051</v>
      </c>
      <c r="D349" s="29" t="s">
        <v>947</v>
      </c>
      <c r="E349" s="29" t="s">
        <v>18</v>
      </c>
      <c r="F349" s="30" t="s">
        <v>19</v>
      </c>
      <c r="G349" s="30" t="s">
        <v>251</v>
      </c>
      <c r="H349" s="29" t="s">
        <v>21</v>
      </c>
      <c r="I349" s="31" t="n">
        <v>2013</v>
      </c>
      <c r="J349" s="42" t="s">
        <v>22</v>
      </c>
      <c r="K349" s="29" t="s">
        <v>23</v>
      </c>
      <c r="L349" s="29" t="n">
        <v>159147</v>
      </c>
      <c r="M349" s="29" t="s">
        <v>1052</v>
      </c>
      <c r="N349" s="29" t="s">
        <v>25</v>
      </c>
    </row>
    <row r="350" customFormat="false" ht="24" hidden="false" customHeight="true" outlineLevel="0" collapsed="false">
      <c r="A350" s="26" t="n">
        <f aca="false">A349+1</f>
        <v>38</v>
      </c>
      <c r="B350" s="27" t="s">
        <v>1053</v>
      </c>
      <c r="C350" s="28" t="s">
        <v>1054</v>
      </c>
      <c r="D350" s="29" t="s">
        <v>947</v>
      </c>
      <c r="E350" s="29" t="s">
        <v>18</v>
      </c>
      <c r="F350" s="30" t="s">
        <v>19</v>
      </c>
      <c r="G350" s="30" t="s">
        <v>251</v>
      </c>
      <c r="H350" s="29" t="s">
        <v>21</v>
      </c>
      <c r="I350" s="31" t="n">
        <v>2013</v>
      </c>
      <c r="J350" s="42" t="s">
        <v>22</v>
      </c>
      <c r="K350" s="29" t="s">
        <v>23</v>
      </c>
      <c r="L350" s="29" t="n">
        <v>159148</v>
      </c>
      <c r="M350" s="29" t="s">
        <v>1055</v>
      </c>
      <c r="N350" s="29" t="s">
        <v>25</v>
      </c>
    </row>
    <row r="351" customFormat="false" ht="24" hidden="false" customHeight="true" outlineLevel="0" collapsed="false">
      <c r="A351" s="26" t="n">
        <f aca="false">A350+1</f>
        <v>39</v>
      </c>
      <c r="B351" s="27" t="s">
        <v>1056</v>
      </c>
      <c r="C351" s="28" t="s">
        <v>1057</v>
      </c>
      <c r="D351" s="29" t="s">
        <v>947</v>
      </c>
      <c r="E351" s="29" t="s">
        <v>18</v>
      </c>
      <c r="F351" s="30" t="s">
        <v>19</v>
      </c>
      <c r="G351" s="30" t="s">
        <v>251</v>
      </c>
      <c r="H351" s="29" t="s">
        <v>32</v>
      </c>
      <c r="I351" s="31" t="n">
        <v>2013</v>
      </c>
      <c r="J351" s="42" t="s">
        <v>22</v>
      </c>
      <c r="K351" s="29" t="s">
        <v>23</v>
      </c>
      <c r="L351" s="29" t="n">
        <v>159149</v>
      </c>
      <c r="M351" s="29" t="s">
        <v>1058</v>
      </c>
      <c r="N351" s="29" t="s">
        <v>25</v>
      </c>
    </row>
    <row r="352" customFormat="false" ht="24" hidden="false" customHeight="true" outlineLevel="0" collapsed="false">
      <c r="A352" s="26" t="n">
        <f aca="false">A351+1</f>
        <v>40</v>
      </c>
      <c r="B352" s="27" t="s">
        <v>1059</v>
      </c>
      <c r="C352" s="28" t="s">
        <v>1060</v>
      </c>
      <c r="D352" s="29" t="s">
        <v>947</v>
      </c>
      <c r="E352" s="29" t="s">
        <v>18</v>
      </c>
      <c r="F352" s="30" t="s">
        <v>19</v>
      </c>
      <c r="G352" s="30" t="s">
        <v>251</v>
      </c>
      <c r="H352" s="29" t="s">
        <v>21</v>
      </c>
      <c r="I352" s="31" t="n">
        <v>2013</v>
      </c>
      <c r="J352" s="42" t="s">
        <v>22</v>
      </c>
      <c r="K352" s="29" t="s">
        <v>23</v>
      </c>
      <c r="L352" s="29" t="n">
        <v>159150</v>
      </c>
      <c r="M352" s="29" t="s">
        <v>1061</v>
      </c>
      <c r="N352" s="29" t="s">
        <v>25</v>
      </c>
    </row>
    <row r="353" customFormat="false" ht="24" hidden="false" customHeight="true" outlineLevel="0" collapsed="false">
      <c r="A353" s="26" t="n">
        <f aca="false">A352+1</f>
        <v>41</v>
      </c>
      <c r="B353" s="27" t="s">
        <v>1062</v>
      </c>
      <c r="C353" s="28" t="s">
        <v>794</v>
      </c>
      <c r="D353" s="29" t="s">
        <v>947</v>
      </c>
      <c r="E353" s="29" t="s">
        <v>18</v>
      </c>
      <c r="F353" s="30" t="s">
        <v>19</v>
      </c>
      <c r="G353" s="30" t="s">
        <v>251</v>
      </c>
      <c r="H353" s="29" t="s">
        <v>32</v>
      </c>
      <c r="I353" s="31" t="n">
        <v>2013</v>
      </c>
      <c r="J353" s="42" t="s">
        <v>22</v>
      </c>
      <c r="K353" s="29" t="s">
        <v>23</v>
      </c>
      <c r="L353" s="29" t="n">
        <v>159151</v>
      </c>
      <c r="M353" s="29" t="s">
        <v>1063</v>
      </c>
      <c r="N353" s="29" t="s">
        <v>25</v>
      </c>
    </row>
    <row r="354" customFormat="false" ht="24" hidden="false" customHeight="true" outlineLevel="0" collapsed="false">
      <c r="A354" s="26" t="n">
        <f aca="false">A353+1</f>
        <v>42</v>
      </c>
      <c r="B354" s="27" t="s">
        <v>1064</v>
      </c>
      <c r="C354" s="28" t="s">
        <v>1065</v>
      </c>
      <c r="D354" s="29" t="s">
        <v>947</v>
      </c>
      <c r="E354" s="29" t="s">
        <v>18</v>
      </c>
      <c r="F354" s="30" t="s">
        <v>19</v>
      </c>
      <c r="G354" s="30" t="s">
        <v>251</v>
      </c>
      <c r="H354" s="29" t="s">
        <v>32</v>
      </c>
      <c r="I354" s="31" t="n">
        <v>2013</v>
      </c>
      <c r="J354" s="42" t="s">
        <v>22</v>
      </c>
      <c r="K354" s="29" t="s">
        <v>23</v>
      </c>
      <c r="L354" s="29" t="n">
        <v>159152</v>
      </c>
      <c r="M354" s="29" t="s">
        <v>1066</v>
      </c>
      <c r="N354" s="29" t="s">
        <v>25</v>
      </c>
    </row>
    <row r="355" customFormat="false" ht="24" hidden="false" customHeight="true" outlineLevel="0" collapsed="false">
      <c r="A355" s="26" t="n">
        <f aca="false">A354+1</f>
        <v>43</v>
      </c>
      <c r="B355" s="27" t="s">
        <v>1067</v>
      </c>
      <c r="C355" s="28" t="s">
        <v>1068</v>
      </c>
      <c r="D355" s="29" t="s">
        <v>947</v>
      </c>
      <c r="E355" s="29" t="s">
        <v>18</v>
      </c>
      <c r="F355" s="30" t="s">
        <v>19</v>
      </c>
      <c r="G355" s="30" t="s">
        <v>251</v>
      </c>
      <c r="H355" s="29" t="s">
        <v>32</v>
      </c>
      <c r="I355" s="31" t="n">
        <v>2013</v>
      </c>
      <c r="J355" s="42" t="s">
        <v>22</v>
      </c>
      <c r="K355" s="29" t="s">
        <v>23</v>
      </c>
      <c r="L355" s="29" t="n">
        <v>159153</v>
      </c>
      <c r="M355" s="29" t="s">
        <v>1069</v>
      </c>
      <c r="N355" s="29" t="s">
        <v>25</v>
      </c>
    </row>
    <row r="356" customFormat="false" ht="24" hidden="false" customHeight="true" outlineLevel="0" collapsed="false">
      <c r="A356" s="26" t="n">
        <f aca="false">A355+1</f>
        <v>44</v>
      </c>
      <c r="B356" s="27" t="s">
        <v>1070</v>
      </c>
      <c r="C356" s="28" t="s">
        <v>1071</v>
      </c>
      <c r="D356" s="29" t="s">
        <v>947</v>
      </c>
      <c r="E356" s="29" t="s">
        <v>18</v>
      </c>
      <c r="F356" s="30" t="s">
        <v>19</v>
      </c>
      <c r="G356" s="30" t="s">
        <v>251</v>
      </c>
      <c r="H356" s="29" t="s">
        <v>32</v>
      </c>
      <c r="I356" s="31" t="n">
        <v>2013</v>
      </c>
      <c r="J356" s="42" t="s">
        <v>22</v>
      </c>
      <c r="K356" s="29" t="s">
        <v>23</v>
      </c>
      <c r="L356" s="29" t="n">
        <v>159154</v>
      </c>
      <c r="M356" s="29" t="s">
        <v>1072</v>
      </c>
      <c r="N356" s="29" t="s">
        <v>25</v>
      </c>
    </row>
    <row r="357" customFormat="false" ht="24" hidden="false" customHeight="true" outlineLevel="0" collapsed="false">
      <c r="A357" s="26" t="n">
        <f aca="false">A356+1</f>
        <v>45</v>
      </c>
      <c r="B357" s="27" t="s">
        <v>1073</v>
      </c>
      <c r="C357" s="28" t="s">
        <v>1074</v>
      </c>
      <c r="D357" s="29" t="s">
        <v>947</v>
      </c>
      <c r="E357" s="29" t="s">
        <v>18</v>
      </c>
      <c r="F357" s="30" t="s">
        <v>19</v>
      </c>
      <c r="G357" s="30" t="s">
        <v>251</v>
      </c>
      <c r="H357" s="29" t="s">
        <v>32</v>
      </c>
      <c r="I357" s="31" t="n">
        <v>2013</v>
      </c>
      <c r="J357" s="42" t="s">
        <v>22</v>
      </c>
      <c r="K357" s="29" t="s">
        <v>23</v>
      </c>
      <c r="L357" s="29" t="n">
        <v>159155</v>
      </c>
      <c r="M357" s="29" t="s">
        <v>1075</v>
      </c>
      <c r="N357" s="29" t="s">
        <v>25</v>
      </c>
    </row>
    <row r="358" customFormat="false" ht="24" hidden="false" customHeight="true" outlineLevel="0" collapsed="false">
      <c r="A358" s="26" t="n">
        <f aca="false">A357+1</f>
        <v>46</v>
      </c>
      <c r="B358" s="27" t="s">
        <v>1076</v>
      </c>
      <c r="C358" s="28" t="s">
        <v>1077</v>
      </c>
      <c r="D358" s="29" t="s">
        <v>947</v>
      </c>
      <c r="E358" s="29" t="s">
        <v>18</v>
      </c>
      <c r="F358" s="30" t="s">
        <v>19</v>
      </c>
      <c r="G358" s="30" t="s">
        <v>251</v>
      </c>
      <c r="H358" s="29" t="s">
        <v>21</v>
      </c>
      <c r="I358" s="31" t="n">
        <v>2013</v>
      </c>
      <c r="J358" s="42" t="s">
        <v>22</v>
      </c>
      <c r="K358" s="29" t="s">
        <v>23</v>
      </c>
      <c r="L358" s="29" t="n">
        <v>159156</v>
      </c>
      <c r="M358" s="29" t="s">
        <v>1078</v>
      </c>
      <c r="N358" s="29" t="s">
        <v>25</v>
      </c>
    </row>
    <row r="359" customFormat="false" ht="24" hidden="false" customHeight="true" outlineLevel="0" collapsed="false">
      <c r="A359" s="26" t="n">
        <f aca="false">A358+1</f>
        <v>47</v>
      </c>
      <c r="B359" s="27" t="s">
        <v>1079</v>
      </c>
      <c r="C359" s="28" t="s">
        <v>1080</v>
      </c>
      <c r="D359" s="29" t="s">
        <v>1081</v>
      </c>
      <c r="E359" s="29" t="s">
        <v>18</v>
      </c>
      <c r="F359" s="30" t="s">
        <v>19</v>
      </c>
      <c r="G359" s="30" t="s">
        <v>251</v>
      </c>
      <c r="H359" s="29" t="s">
        <v>32</v>
      </c>
      <c r="I359" s="31" t="n">
        <v>2013</v>
      </c>
      <c r="J359" s="42" t="s">
        <v>22</v>
      </c>
      <c r="K359" s="29" t="s">
        <v>1082</v>
      </c>
      <c r="L359" s="29" t="n">
        <v>159157</v>
      </c>
      <c r="M359" s="29" t="s">
        <v>1083</v>
      </c>
      <c r="N359" s="29" t="s">
        <v>25</v>
      </c>
    </row>
    <row r="360" customFormat="false" ht="24" hidden="false" customHeight="true" outlineLevel="0" collapsed="false">
      <c r="A360" s="26" t="n">
        <f aca="false">A359+1</f>
        <v>48</v>
      </c>
      <c r="B360" s="27" t="s">
        <v>1084</v>
      </c>
      <c r="C360" s="28" t="s">
        <v>1085</v>
      </c>
      <c r="D360" s="29" t="s">
        <v>1086</v>
      </c>
      <c r="E360" s="29" t="s">
        <v>18</v>
      </c>
      <c r="F360" s="30" t="s">
        <v>19</v>
      </c>
      <c r="G360" s="30" t="s">
        <v>251</v>
      </c>
      <c r="H360" s="29" t="s">
        <v>32</v>
      </c>
      <c r="I360" s="31" t="n">
        <v>2013</v>
      </c>
      <c r="J360" s="42" t="s">
        <v>22</v>
      </c>
      <c r="K360" s="29" t="s">
        <v>1082</v>
      </c>
      <c r="L360" s="29" t="n">
        <v>159158</v>
      </c>
      <c r="M360" s="29" t="s">
        <v>1087</v>
      </c>
      <c r="N360" s="29" t="s">
        <v>25</v>
      </c>
    </row>
    <row r="361" customFormat="false" ht="24" hidden="false" customHeight="true" outlineLevel="0" collapsed="false">
      <c r="A361" s="26" t="n">
        <f aca="false">A360+1</f>
        <v>49</v>
      </c>
      <c r="B361" s="27" t="s">
        <v>1088</v>
      </c>
      <c r="C361" s="28" t="s">
        <v>1089</v>
      </c>
      <c r="D361" s="29" t="s">
        <v>1090</v>
      </c>
      <c r="E361" s="29" t="s">
        <v>18</v>
      </c>
      <c r="F361" s="30" t="s">
        <v>19</v>
      </c>
      <c r="G361" s="30" t="s">
        <v>251</v>
      </c>
      <c r="H361" s="29" t="s">
        <v>32</v>
      </c>
      <c r="I361" s="31" t="n">
        <v>2013</v>
      </c>
      <c r="J361" s="42" t="s">
        <v>22</v>
      </c>
      <c r="K361" s="29" t="s">
        <v>1082</v>
      </c>
      <c r="L361" s="29" t="n">
        <v>159159</v>
      </c>
      <c r="M361" s="29" t="s">
        <v>1091</v>
      </c>
      <c r="N361" s="29" t="s">
        <v>25</v>
      </c>
    </row>
    <row r="362" customFormat="false" ht="24" hidden="false" customHeight="true" outlineLevel="0" collapsed="false">
      <c r="A362" s="26" t="n">
        <f aca="false">A361+1</f>
        <v>50</v>
      </c>
      <c r="B362" s="27" t="s">
        <v>1092</v>
      </c>
      <c r="C362" s="28" t="s">
        <v>1093</v>
      </c>
      <c r="D362" s="29" t="s">
        <v>1090</v>
      </c>
      <c r="E362" s="29" t="s">
        <v>18</v>
      </c>
      <c r="F362" s="30" t="s">
        <v>19</v>
      </c>
      <c r="G362" s="30" t="s">
        <v>251</v>
      </c>
      <c r="H362" s="29" t="s">
        <v>32</v>
      </c>
      <c r="I362" s="31" t="n">
        <v>2013</v>
      </c>
      <c r="J362" s="42" t="s">
        <v>22</v>
      </c>
      <c r="K362" s="29" t="s">
        <v>1082</v>
      </c>
      <c r="L362" s="29" t="n">
        <v>159160</v>
      </c>
      <c r="M362" s="29" t="s">
        <v>1094</v>
      </c>
      <c r="N362" s="29" t="s">
        <v>25</v>
      </c>
    </row>
    <row r="363" customFormat="false" ht="24" hidden="false" customHeight="true" outlineLevel="0" collapsed="false">
      <c r="A363" s="26" t="n">
        <f aca="false">A362+1</f>
        <v>51</v>
      </c>
      <c r="B363" s="27" t="s">
        <v>998</v>
      </c>
      <c r="C363" s="28" t="s">
        <v>1095</v>
      </c>
      <c r="D363" s="29" t="s">
        <v>1090</v>
      </c>
      <c r="E363" s="29" t="s">
        <v>18</v>
      </c>
      <c r="F363" s="30" t="s">
        <v>19</v>
      </c>
      <c r="G363" s="30" t="s">
        <v>251</v>
      </c>
      <c r="H363" s="29" t="s">
        <v>32</v>
      </c>
      <c r="I363" s="31" t="n">
        <v>2013</v>
      </c>
      <c r="J363" s="42" t="s">
        <v>22</v>
      </c>
      <c r="K363" s="29" t="s">
        <v>1082</v>
      </c>
      <c r="L363" s="29" t="n">
        <v>159161</v>
      </c>
      <c r="M363" s="29" t="s">
        <v>1096</v>
      </c>
      <c r="N363" s="29" t="s">
        <v>25</v>
      </c>
    </row>
    <row r="364" customFormat="false" ht="24" hidden="false" customHeight="true" outlineLevel="0" collapsed="false">
      <c r="A364" s="26" t="n">
        <f aca="false">A363+1</f>
        <v>52</v>
      </c>
      <c r="B364" s="27" t="s">
        <v>1097</v>
      </c>
      <c r="C364" s="28" t="s">
        <v>1098</v>
      </c>
      <c r="D364" s="29" t="s">
        <v>1099</v>
      </c>
      <c r="E364" s="29" t="s">
        <v>18</v>
      </c>
      <c r="F364" s="30" t="s">
        <v>19</v>
      </c>
      <c r="G364" s="30" t="s">
        <v>251</v>
      </c>
      <c r="H364" s="29" t="s">
        <v>32</v>
      </c>
      <c r="I364" s="31" t="n">
        <v>2013</v>
      </c>
      <c r="J364" s="42" t="s">
        <v>22</v>
      </c>
      <c r="K364" s="29" t="s">
        <v>1082</v>
      </c>
      <c r="L364" s="29" t="n">
        <v>159162</v>
      </c>
      <c r="M364" s="29" t="s">
        <v>1100</v>
      </c>
      <c r="N364" s="29" t="s">
        <v>25</v>
      </c>
    </row>
    <row r="365" customFormat="false" ht="24" hidden="false" customHeight="true" outlineLevel="0" collapsed="false">
      <c r="A365" s="26" t="n">
        <f aca="false">A364+1</f>
        <v>53</v>
      </c>
      <c r="B365" s="27" t="s">
        <v>1101</v>
      </c>
      <c r="C365" s="44" t="s">
        <v>697</v>
      </c>
      <c r="D365" s="29" t="s">
        <v>1102</v>
      </c>
      <c r="E365" s="29" t="s">
        <v>18</v>
      </c>
      <c r="F365" s="30" t="s">
        <v>19</v>
      </c>
      <c r="G365" s="30" t="s">
        <v>251</v>
      </c>
      <c r="H365" s="29" t="s">
        <v>32</v>
      </c>
      <c r="I365" s="31" t="n">
        <v>2013</v>
      </c>
      <c r="J365" s="42" t="s">
        <v>22</v>
      </c>
      <c r="K365" s="29" t="s">
        <v>1082</v>
      </c>
      <c r="L365" s="29" t="n">
        <v>159163</v>
      </c>
      <c r="M365" s="29" t="s">
        <v>1103</v>
      </c>
      <c r="N365" s="29" t="s">
        <v>25</v>
      </c>
    </row>
    <row r="366" customFormat="false" ht="24" hidden="false" customHeight="true" outlineLevel="0" collapsed="false">
      <c r="A366" s="26" t="n">
        <v>1</v>
      </c>
      <c r="B366" s="27" t="s">
        <v>1104</v>
      </c>
      <c r="C366" s="28" t="s">
        <v>1105</v>
      </c>
      <c r="D366" s="29" t="s">
        <v>1106</v>
      </c>
      <c r="E366" s="29" t="s">
        <v>18</v>
      </c>
      <c r="F366" s="30" t="s">
        <v>19</v>
      </c>
      <c r="G366" s="30" t="s">
        <v>251</v>
      </c>
      <c r="H366" s="29" t="s">
        <v>32</v>
      </c>
      <c r="I366" s="31" t="n">
        <v>2013</v>
      </c>
      <c r="J366" s="42" t="s">
        <v>22</v>
      </c>
      <c r="K366" s="29" t="s">
        <v>1107</v>
      </c>
      <c r="L366" s="29" t="n">
        <v>159164</v>
      </c>
      <c r="M366" s="29" t="s">
        <v>1108</v>
      </c>
      <c r="N366" s="29" t="s">
        <v>25</v>
      </c>
    </row>
    <row r="367" customFormat="false" ht="24" hidden="false" customHeight="true" outlineLevel="0" collapsed="false">
      <c r="A367" s="26" t="n">
        <f aca="false">A366+1</f>
        <v>2</v>
      </c>
      <c r="B367" s="27" t="s">
        <v>1109</v>
      </c>
      <c r="C367" s="28" t="s">
        <v>1110</v>
      </c>
      <c r="D367" s="29" t="s">
        <v>1111</v>
      </c>
      <c r="E367" s="29" t="s">
        <v>18</v>
      </c>
      <c r="F367" s="30" t="s">
        <v>19</v>
      </c>
      <c r="G367" s="30" t="s">
        <v>251</v>
      </c>
      <c r="H367" s="29" t="s">
        <v>32</v>
      </c>
      <c r="I367" s="31" t="n">
        <v>2013</v>
      </c>
      <c r="J367" s="42" t="s">
        <v>22</v>
      </c>
      <c r="K367" s="29" t="s">
        <v>1107</v>
      </c>
      <c r="L367" s="29" t="n">
        <v>159165</v>
      </c>
      <c r="M367" s="29" t="s">
        <v>1112</v>
      </c>
      <c r="N367" s="29" t="s">
        <v>25</v>
      </c>
    </row>
    <row r="368" customFormat="false" ht="24" hidden="false" customHeight="true" outlineLevel="0" collapsed="false">
      <c r="A368" s="26" t="n">
        <f aca="false">A367+1</f>
        <v>3</v>
      </c>
      <c r="B368" s="27" t="s">
        <v>1113</v>
      </c>
      <c r="C368" s="28" t="s">
        <v>1114</v>
      </c>
      <c r="D368" s="29" t="s">
        <v>1115</v>
      </c>
      <c r="E368" s="29" t="s">
        <v>18</v>
      </c>
      <c r="F368" s="30" t="s">
        <v>19</v>
      </c>
      <c r="G368" s="30" t="s">
        <v>251</v>
      </c>
      <c r="H368" s="29" t="s">
        <v>69</v>
      </c>
      <c r="I368" s="31" t="n">
        <v>2013</v>
      </c>
      <c r="J368" s="42" t="s">
        <v>22</v>
      </c>
      <c r="K368" s="29" t="s">
        <v>1107</v>
      </c>
      <c r="L368" s="29" t="n">
        <v>159166</v>
      </c>
      <c r="M368" s="29" t="s">
        <v>1116</v>
      </c>
      <c r="N368" s="29" t="s">
        <v>25</v>
      </c>
    </row>
    <row r="369" customFormat="false" ht="24" hidden="false" customHeight="true" outlineLevel="0" collapsed="false">
      <c r="A369" s="26" t="n">
        <f aca="false">A368+1</f>
        <v>4</v>
      </c>
      <c r="B369" s="27" t="s">
        <v>1117</v>
      </c>
      <c r="C369" s="28" t="s">
        <v>1118</v>
      </c>
      <c r="D369" s="29" t="s">
        <v>1115</v>
      </c>
      <c r="E369" s="29" t="s">
        <v>18</v>
      </c>
      <c r="F369" s="30" t="s">
        <v>19</v>
      </c>
      <c r="G369" s="30" t="s">
        <v>251</v>
      </c>
      <c r="H369" s="29" t="s">
        <v>32</v>
      </c>
      <c r="I369" s="31" t="n">
        <v>2013</v>
      </c>
      <c r="J369" s="42" t="s">
        <v>22</v>
      </c>
      <c r="K369" s="29" t="s">
        <v>1107</v>
      </c>
      <c r="L369" s="29" t="n">
        <v>159167</v>
      </c>
      <c r="M369" s="29" t="s">
        <v>1119</v>
      </c>
      <c r="N369" s="29" t="s">
        <v>25</v>
      </c>
    </row>
    <row r="370" customFormat="false" ht="24" hidden="false" customHeight="true" outlineLevel="0" collapsed="false">
      <c r="A370" s="26" t="n">
        <f aca="false">A369+1</f>
        <v>5</v>
      </c>
      <c r="B370" s="27" t="s">
        <v>1120</v>
      </c>
      <c r="C370" s="28" t="s">
        <v>1121</v>
      </c>
      <c r="D370" s="29" t="s">
        <v>1115</v>
      </c>
      <c r="E370" s="29" t="s">
        <v>18</v>
      </c>
      <c r="F370" s="30" t="s">
        <v>19</v>
      </c>
      <c r="G370" s="30" t="s">
        <v>251</v>
      </c>
      <c r="H370" s="29" t="s">
        <v>32</v>
      </c>
      <c r="I370" s="31" t="n">
        <v>2013</v>
      </c>
      <c r="J370" s="42" t="s">
        <v>22</v>
      </c>
      <c r="K370" s="29" t="s">
        <v>1107</v>
      </c>
      <c r="L370" s="29" t="n">
        <v>159168</v>
      </c>
      <c r="M370" s="29" t="s">
        <v>1122</v>
      </c>
      <c r="N370" s="29" t="s">
        <v>25</v>
      </c>
    </row>
    <row r="371" customFormat="false" ht="24" hidden="false" customHeight="true" outlineLevel="0" collapsed="false">
      <c r="A371" s="26" t="n">
        <f aca="false">A370+1</f>
        <v>6</v>
      </c>
      <c r="B371" s="27" t="s">
        <v>1123</v>
      </c>
      <c r="C371" s="28" t="s">
        <v>1124</v>
      </c>
      <c r="D371" s="29" t="s">
        <v>1115</v>
      </c>
      <c r="E371" s="29" t="s">
        <v>18</v>
      </c>
      <c r="F371" s="30" t="s">
        <v>19</v>
      </c>
      <c r="G371" s="30" t="s">
        <v>251</v>
      </c>
      <c r="H371" s="29" t="s">
        <v>32</v>
      </c>
      <c r="I371" s="31" t="n">
        <v>2013</v>
      </c>
      <c r="J371" s="42" t="s">
        <v>22</v>
      </c>
      <c r="K371" s="29" t="s">
        <v>1107</v>
      </c>
      <c r="L371" s="29" t="n">
        <v>159169</v>
      </c>
      <c r="M371" s="29" t="s">
        <v>1125</v>
      </c>
      <c r="N371" s="29" t="s">
        <v>25</v>
      </c>
    </row>
    <row r="372" customFormat="false" ht="24" hidden="false" customHeight="true" outlineLevel="0" collapsed="false">
      <c r="A372" s="26" t="n">
        <f aca="false">A371+1</f>
        <v>7</v>
      </c>
      <c r="B372" s="27" t="s">
        <v>1126</v>
      </c>
      <c r="C372" s="28" t="s">
        <v>1127</v>
      </c>
      <c r="D372" s="29" t="s">
        <v>1115</v>
      </c>
      <c r="E372" s="29" t="s">
        <v>18</v>
      </c>
      <c r="F372" s="30" t="s">
        <v>19</v>
      </c>
      <c r="G372" s="30" t="s">
        <v>251</v>
      </c>
      <c r="H372" s="29" t="s">
        <v>21</v>
      </c>
      <c r="I372" s="31" t="n">
        <v>2013</v>
      </c>
      <c r="J372" s="42" t="s">
        <v>22</v>
      </c>
      <c r="K372" s="29" t="s">
        <v>1107</v>
      </c>
      <c r="L372" s="29" t="n">
        <v>159170</v>
      </c>
      <c r="M372" s="29" t="s">
        <v>1128</v>
      </c>
      <c r="N372" s="29" t="s">
        <v>25</v>
      </c>
    </row>
    <row r="373" customFormat="false" ht="24" hidden="false" customHeight="true" outlineLevel="0" collapsed="false">
      <c r="A373" s="26" t="n">
        <f aca="false">A372+1</f>
        <v>8</v>
      </c>
      <c r="B373" s="27" t="s">
        <v>1129</v>
      </c>
      <c r="C373" s="28" t="s">
        <v>1130</v>
      </c>
      <c r="D373" s="29" t="s">
        <v>1115</v>
      </c>
      <c r="E373" s="29" t="s">
        <v>18</v>
      </c>
      <c r="F373" s="30" t="s">
        <v>19</v>
      </c>
      <c r="G373" s="30" t="s">
        <v>251</v>
      </c>
      <c r="H373" s="29" t="s">
        <v>21</v>
      </c>
      <c r="I373" s="31" t="n">
        <v>2013</v>
      </c>
      <c r="J373" s="42" t="s">
        <v>22</v>
      </c>
      <c r="K373" s="29" t="s">
        <v>1107</v>
      </c>
      <c r="L373" s="29" t="n">
        <v>159171</v>
      </c>
      <c r="M373" s="29" t="s">
        <v>1131</v>
      </c>
      <c r="N373" s="29" t="s">
        <v>25</v>
      </c>
    </row>
    <row r="374" customFormat="false" ht="24" hidden="false" customHeight="true" outlineLevel="0" collapsed="false">
      <c r="A374" s="26" t="n">
        <f aca="false">A373+1</f>
        <v>9</v>
      </c>
      <c r="B374" s="27" t="s">
        <v>1132</v>
      </c>
      <c r="C374" s="28" t="s">
        <v>1133</v>
      </c>
      <c r="D374" s="29" t="s">
        <v>1115</v>
      </c>
      <c r="E374" s="29" t="s">
        <v>28</v>
      </c>
      <c r="F374" s="30" t="s">
        <v>19</v>
      </c>
      <c r="G374" s="30" t="s">
        <v>251</v>
      </c>
      <c r="H374" s="29" t="s">
        <v>21</v>
      </c>
      <c r="I374" s="31" t="n">
        <v>2013</v>
      </c>
      <c r="J374" s="42" t="s">
        <v>22</v>
      </c>
      <c r="K374" s="29" t="s">
        <v>1107</v>
      </c>
      <c r="L374" s="29" t="n">
        <v>159172</v>
      </c>
      <c r="M374" s="29" t="s">
        <v>1134</v>
      </c>
      <c r="N374" s="29" t="s">
        <v>25</v>
      </c>
    </row>
    <row r="375" customFormat="false" ht="24" hidden="false" customHeight="true" outlineLevel="0" collapsed="false">
      <c r="A375" s="26" t="n">
        <f aca="false">A374+1</f>
        <v>10</v>
      </c>
      <c r="B375" s="27" t="s">
        <v>1135</v>
      </c>
      <c r="C375" s="28" t="s">
        <v>1136</v>
      </c>
      <c r="D375" s="29" t="s">
        <v>1115</v>
      </c>
      <c r="E375" s="29" t="s">
        <v>18</v>
      </c>
      <c r="F375" s="30" t="s">
        <v>19</v>
      </c>
      <c r="G375" s="30" t="s">
        <v>251</v>
      </c>
      <c r="H375" s="29" t="s">
        <v>32</v>
      </c>
      <c r="I375" s="31" t="n">
        <v>2013</v>
      </c>
      <c r="J375" s="42" t="s">
        <v>22</v>
      </c>
      <c r="K375" s="29" t="s">
        <v>1107</v>
      </c>
      <c r="L375" s="29" t="n">
        <v>159173</v>
      </c>
      <c r="M375" s="29" t="s">
        <v>1137</v>
      </c>
      <c r="N375" s="29" t="s">
        <v>25</v>
      </c>
    </row>
    <row r="376" customFormat="false" ht="24" hidden="false" customHeight="true" outlineLevel="0" collapsed="false">
      <c r="A376" s="26" t="n">
        <f aca="false">A375+1</f>
        <v>11</v>
      </c>
      <c r="B376" s="27" t="s">
        <v>1138</v>
      </c>
      <c r="C376" s="28" t="s">
        <v>1139</v>
      </c>
      <c r="D376" s="29" t="s">
        <v>1115</v>
      </c>
      <c r="E376" s="29" t="s">
        <v>28</v>
      </c>
      <c r="F376" s="30" t="s">
        <v>19</v>
      </c>
      <c r="G376" s="30" t="s">
        <v>251</v>
      </c>
      <c r="H376" s="29" t="s">
        <v>21</v>
      </c>
      <c r="I376" s="31" t="n">
        <v>2013</v>
      </c>
      <c r="J376" s="42" t="s">
        <v>22</v>
      </c>
      <c r="K376" s="29" t="s">
        <v>1107</v>
      </c>
      <c r="L376" s="29" t="n">
        <v>159174</v>
      </c>
      <c r="M376" s="29" t="s">
        <v>1140</v>
      </c>
      <c r="N376" s="29" t="s">
        <v>25</v>
      </c>
    </row>
    <row r="377" customFormat="false" ht="24" hidden="false" customHeight="true" outlineLevel="0" collapsed="false">
      <c r="A377" s="26" t="n">
        <f aca="false">A376+1</f>
        <v>12</v>
      </c>
      <c r="B377" s="27" t="s">
        <v>1141</v>
      </c>
      <c r="C377" s="28" t="s">
        <v>1142</v>
      </c>
      <c r="D377" s="29" t="s">
        <v>1115</v>
      </c>
      <c r="E377" s="29" t="s">
        <v>18</v>
      </c>
      <c r="F377" s="30" t="s">
        <v>19</v>
      </c>
      <c r="G377" s="30" t="s">
        <v>251</v>
      </c>
      <c r="H377" s="29" t="s">
        <v>32</v>
      </c>
      <c r="I377" s="31" t="n">
        <v>2013</v>
      </c>
      <c r="J377" s="42" t="s">
        <v>22</v>
      </c>
      <c r="K377" s="29" t="s">
        <v>1107</v>
      </c>
      <c r="L377" s="29" t="n">
        <v>159175</v>
      </c>
      <c r="M377" s="29" t="s">
        <v>1143</v>
      </c>
      <c r="N377" s="29" t="s">
        <v>25</v>
      </c>
    </row>
    <row r="378" customFormat="false" ht="24" hidden="false" customHeight="true" outlineLevel="0" collapsed="false">
      <c r="A378" s="26" t="n">
        <f aca="false">A377+1</f>
        <v>13</v>
      </c>
      <c r="B378" s="27" t="s">
        <v>1144</v>
      </c>
      <c r="C378" s="28" t="s">
        <v>1145</v>
      </c>
      <c r="D378" s="29" t="s">
        <v>1115</v>
      </c>
      <c r="E378" s="29" t="s">
        <v>28</v>
      </c>
      <c r="F378" s="30" t="s">
        <v>19</v>
      </c>
      <c r="G378" s="30" t="s">
        <v>251</v>
      </c>
      <c r="H378" s="29" t="s">
        <v>21</v>
      </c>
      <c r="I378" s="31" t="n">
        <v>2013</v>
      </c>
      <c r="J378" s="42" t="s">
        <v>22</v>
      </c>
      <c r="K378" s="29" t="s">
        <v>1107</v>
      </c>
      <c r="L378" s="29" t="n">
        <v>159176</v>
      </c>
      <c r="M378" s="29" t="s">
        <v>1146</v>
      </c>
      <c r="N378" s="29" t="s">
        <v>25</v>
      </c>
    </row>
    <row r="379" customFormat="false" ht="24" hidden="false" customHeight="true" outlineLevel="0" collapsed="false">
      <c r="A379" s="26" t="n">
        <f aca="false">A378+1</f>
        <v>14</v>
      </c>
      <c r="B379" s="27" t="s">
        <v>1147</v>
      </c>
      <c r="C379" s="28" t="s">
        <v>1148</v>
      </c>
      <c r="D379" s="29" t="s">
        <v>1115</v>
      </c>
      <c r="E379" s="29" t="s">
        <v>18</v>
      </c>
      <c r="F379" s="30" t="s">
        <v>19</v>
      </c>
      <c r="G379" s="30" t="s">
        <v>251</v>
      </c>
      <c r="H379" s="29" t="s">
        <v>32</v>
      </c>
      <c r="I379" s="31" t="n">
        <v>2013</v>
      </c>
      <c r="J379" s="42" t="s">
        <v>22</v>
      </c>
      <c r="K379" s="29" t="s">
        <v>1107</v>
      </c>
      <c r="L379" s="29" t="n">
        <v>159177</v>
      </c>
      <c r="M379" s="29" t="s">
        <v>1149</v>
      </c>
      <c r="N379" s="29" t="s">
        <v>25</v>
      </c>
    </row>
    <row r="380" customFormat="false" ht="24" hidden="false" customHeight="true" outlineLevel="0" collapsed="false">
      <c r="A380" s="26" t="n">
        <f aca="false">A379+1</f>
        <v>15</v>
      </c>
      <c r="B380" s="27" t="s">
        <v>1150</v>
      </c>
      <c r="C380" s="28" t="s">
        <v>1151</v>
      </c>
      <c r="D380" s="29" t="s">
        <v>1115</v>
      </c>
      <c r="E380" s="29" t="s">
        <v>18</v>
      </c>
      <c r="F380" s="30" t="s">
        <v>19</v>
      </c>
      <c r="G380" s="30" t="s">
        <v>251</v>
      </c>
      <c r="H380" s="29" t="s">
        <v>21</v>
      </c>
      <c r="I380" s="31" t="n">
        <v>2013</v>
      </c>
      <c r="J380" s="42" t="s">
        <v>22</v>
      </c>
      <c r="K380" s="29" t="s">
        <v>1107</v>
      </c>
      <c r="L380" s="29" t="n">
        <v>159178</v>
      </c>
      <c r="M380" s="29" t="s">
        <v>1152</v>
      </c>
      <c r="N380" s="29" t="s">
        <v>25</v>
      </c>
    </row>
    <row r="381" customFormat="false" ht="24" hidden="false" customHeight="true" outlineLevel="0" collapsed="false">
      <c r="A381" s="26" t="n">
        <f aca="false">A380+1</f>
        <v>16</v>
      </c>
      <c r="B381" s="27" t="s">
        <v>1153</v>
      </c>
      <c r="C381" s="28" t="s">
        <v>1154</v>
      </c>
      <c r="D381" s="29" t="s">
        <v>1115</v>
      </c>
      <c r="E381" s="29" t="s">
        <v>18</v>
      </c>
      <c r="F381" s="30" t="s">
        <v>19</v>
      </c>
      <c r="G381" s="30" t="s">
        <v>251</v>
      </c>
      <c r="H381" s="29" t="s">
        <v>32</v>
      </c>
      <c r="I381" s="31" t="n">
        <v>2013</v>
      </c>
      <c r="J381" s="42" t="s">
        <v>22</v>
      </c>
      <c r="K381" s="29" t="s">
        <v>1107</v>
      </c>
      <c r="L381" s="29" t="n">
        <v>159179</v>
      </c>
      <c r="M381" s="29" t="s">
        <v>1155</v>
      </c>
      <c r="N381" s="29" t="s">
        <v>25</v>
      </c>
    </row>
    <row r="382" customFormat="false" ht="24" hidden="false" customHeight="true" outlineLevel="0" collapsed="false">
      <c r="A382" s="26" t="n">
        <f aca="false">A381+1</f>
        <v>17</v>
      </c>
      <c r="B382" s="27" t="s">
        <v>1156</v>
      </c>
      <c r="C382" s="28" t="s">
        <v>1157</v>
      </c>
      <c r="D382" s="29" t="s">
        <v>1115</v>
      </c>
      <c r="E382" s="29" t="s">
        <v>18</v>
      </c>
      <c r="F382" s="30" t="s">
        <v>19</v>
      </c>
      <c r="G382" s="30" t="s">
        <v>251</v>
      </c>
      <c r="H382" s="29" t="s">
        <v>32</v>
      </c>
      <c r="I382" s="31" t="n">
        <v>2013</v>
      </c>
      <c r="J382" s="42" t="s">
        <v>22</v>
      </c>
      <c r="K382" s="29" t="s">
        <v>1107</v>
      </c>
      <c r="L382" s="29" t="n">
        <v>159180</v>
      </c>
      <c r="M382" s="29" t="s">
        <v>1158</v>
      </c>
      <c r="N382" s="29" t="s">
        <v>25</v>
      </c>
    </row>
    <row r="383" customFormat="false" ht="24" hidden="false" customHeight="true" outlineLevel="0" collapsed="false">
      <c r="A383" s="26" t="n">
        <f aca="false">A382+1</f>
        <v>18</v>
      </c>
      <c r="B383" s="27" t="s">
        <v>1159</v>
      </c>
      <c r="C383" s="28" t="s">
        <v>1160</v>
      </c>
      <c r="D383" s="29" t="s">
        <v>1115</v>
      </c>
      <c r="E383" s="29" t="s">
        <v>28</v>
      </c>
      <c r="F383" s="30" t="s">
        <v>19</v>
      </c>
      <c r="G383" s="30" t="s">
        <v>251</v>
      </c>
      <c r="H383" s="29" t="s">
        <v>21</v>
      </c>
      <c r="I383" s="31" t="n">
        <v>2013</v>
      </c>
      <c r="J383" s="42" t="s">
        <v>22</v>
      </c>
      <c r="K383" s="29" t="s">
        <v>1107</v>
      </c>
      <c r="L383" s="29" t="n">
        <v>159181</v>
      </c>
      <c r="M383" s="29" t="s">
        <v>1161</v>
      </c>
      <c r="N383" s="29" t="s">
        <v>25</v>
      </c>
    </row>
    <row r="384" customFormat="false" ht="24" hidden="false" customHeight="true" outlineLevel="0" collapsed="false">
      <c r="A384" s="26" t="n">
        <f aca="false">A383+1</f>
        <v>19</v>
      </c>
      <c r="B384" s="27" t="s">
        <v>1162</v>
      </c>
      <c r="C384" s="28" t="s">
        <v>1163</v>
      </c>
      <c r="D384" s="29" t="s">
        <v>1115</v>
      </c>
      <c r="E384" s="29" t="s">
        <v>18</v>
      </c>
      <c r="F384" s="30" t="s">
        <v>19</v>
      </c>
      <c r="G384" s="30" t="s">
        <v>251</v>
      </c>
      <c r="H384" s="29" t="s">
        <v>32</v>
      </c>
      <c r="I384" s="31" t="n">
        <v>2013</v>
      </c>
      <c r="J384" s="42" t="s">
        <v>22</v>
      </c>
      <c r="K384" s="29" t="s">
        <v>1107</v>
      </c>
      <c r="L384" s="29" t="n">
        <v>159182</v>
      </c>
      <c r="M384" s="29" t="s">
        <v>1164</v>
      </c>
      <c r="N384" s="29" t="s">
        <v>25</v>
      </c>
    </row>
    <row r="385" customFormat="false" ht="24" hidden="false" customHeight="true" outlineLevel="0" collapsed="false">
      <c r="A385" s="26" t="n">
        <f aca="false">A384+1</f>
        <v>20</v>
      </c>
      <c r="B385" s="27" t="s">
        <v>1165</v>
      </c>
      <c r="C385" s="28" t="s">
        <v>1166</v>
      </c>
      <c r="D385" s="29" t="s">
        <v>1115</v>
      </c>
      <c r="E385" s="29" t="s">
        <v>28</v>
      </c>
      <c r="F385" s="30" t="s">
        <v>19</v>
      </c>
      <c r="G385" s="30" t="s">
        <v>251</v>
      </c>
      <c r="H385" s="29" t="s">
        <v>21</v>
      </c>
      <c r="I385" s="31" t="n">
        <v>2013</v>
      </c>
      <c r="J385" s="42" t="s">
        <v>22</v>
      </c>
      <c r="K385" s="29" t="s">
        <v>1107</v>
      </c>
      <c r="L385" s="29" t="n">
        <v>159183</v>
      </c>
      <c r="M385" s="29" t="s">
        <v>1167</v>
      </c>
      <c r="N385" s="29" t="s">
        <v>25</v>
      </c>
    </row>
    <row r="386" customFormat="false" ht="24" hidden="false" customHeight="true" outlineLevel="0" collapsed="false">
      <c r="A386" s="26" t="n">
        <f aca="false">A385+1</f>
        <v>21</v>
      </c>
      <c r="B386" s="27" t="s">
        <v>1168</v>
      </c>
      <c r="C386" s="28" t="s">
        <v>1169</v>
      </c>
      <c r="D386" s="29" t="s">
        <v>1115</v>
      </c>
      <c r="E386" s="29" t="s">
        <v>18</v>
      </c>
      <c r="F386" s="30" t="s">
        <v>19</v>
      </c>
      <c r="G386" s="30" t="s">
        <v>251</v>
      </c>
      <c r="H386" s="29" t="s">
        <v>21</v>
      </c>
      <c r="I386" s="31" t="n">
        <v>2013</v>
      </c>
      <c r="J386" s="42" t="s">
        <v>22</v>
      </c>
      <c r="K386" s="29" t="s">
        <v>1107</v>
      </c>
      <c r="L386" s="29" t="n">
        <v>159184</v>
      </c>
      <c r="M386" s="29" t="s">
        <v>1170</v>
      </c>
      <c r="N386" s="29" t="s">
        <v>25</v>
      </c>
    </row>
    <row r="387" customFormat="false" ht="24" hidden="false" customHeight="true" outlineLevel="0" collapsed="false">
      <c r="A387" s="26" t="n">
        <f aca="false">A386+1</f>
        <v>22</v>
      </c>
      <c r="B387" s="27" t="s">
        <v>1171</v>
      </c>
      <c r="C387" s="28" t="s">
        <v>1172</v>
      </c>
      <c r="D387" s="29" t="s">
        <v>1115</v>
      </c>
      <c r="E387" s="29" t="s">
        <v>18</v>
      </c>
      <c r="F387" s="30" t="s">
        <v>19</v>
      </c>
      <c r="G387" s="30" t="s">
        <v>251</v>
      </c>
      <c r="H387" s="29" t="s">
        <v>21</v>
      </c>
      <c r="I387" s="31" t="n">
        <v>2013</v>
      </c>
      <c r="J387" s="42" t="s">
        <v>22</v>
      </c>
      <c r="K387" s="29" t="s">
        <v>1107</v>
      </c>
      <c r="L387" s="29" t="n">
        <v>159185</v>
      </c>
      <c r="M387" s="29" t="s">
        <v>1173</v>
      </c>
      <c r="N387" s="29" t="s">
        <v>25</v>
      </c>
    </row>
    <row r="388" customFormat="false" ht="24" hidden="false" customHeight="true" outlineLevel="0" collapsed="false">
      <c r="A388" s="26" t="n">
        <f aca="false">A387+1</f>
        <v>23</v>
      </c>
      <c r="B388" s="27" t="s">
        <v>1174</v>
      </c>
      <c r="C388" s="28" t="s">
        <v>1175</v>
      </c>
      <c r="D388" s="29" t="s">
        <v>1115</v>
      </c>
      <c r="E388" s="29" t="s">
        <v>18</v>
      </c>
      <c r="F388" s="30" t="s">
        <v>19</v>
      </c>
      <c r="G388" s="30" t="s">
        <v>251</v>
      </c>
      <c r="H388" s="29" t="s">
        <v>32</v>
      </c>
      <c r="I388" s="31" t="n">
        <v>2013</v>
      </c>
      <c r="J388" s="42" t="s">
        <v>22</v>
      </c>
      <c r="K388" s="29" t="s">
        <v>1107</v>
      </c>
      <c r="L388" s="29" t="n">
        <v>159186</v>
      </c>
      <c r="M388" s="29" t="s">
        <v>1176</v>
      </c>
      <c r="N388" s="29" t="s">
        <v>25</v>
      </c>
    </row>
    <row r="389" customFormat="false" ht="24" hidden="false" customHeight="true" outlineLevel="0" collapsed="false">
      <c r="A389" s="26" t="n">
        <f aca="false">A388+1</f>
        <v>24</v>
      </c>
      <c r="B389" s="27" t="s">
        <v>1177</v>
      </c>
      <c r="C389" s="28" t="s">
        <v>1178</v>
      </c>
      <c r="D389" s="29" t="s">
        <v>1115</v>
      </c>
      <c r="E389" s="29" t="s">
        <v>18</v>
      </c>
      <c r="F389" s="30" t="s">
        <v>19</v>
      </c>
      <c r="G389" s="30" t="s">
        <v>251</v>
      </c>
      <c r="H389" s="29" t="s">
        <v>32</v>
      </c>
      <c r="I389" s="31" t="n">
        <v>2013</v>
      </c>
      <c r="J389" s="42" t="s">
        <v>22</v>
      </c>
      <c r="K389" s="29" t="s">
        <v>1107</v>
      </c>
      <c r="L389" s="29" t="n">
        <v>159187</v>
      </c>
      <c r="M389" s="29" t="s">
        <v>1179</v>
      </c>
      <c r="N389" s="29" t="s">
        <v>25</v>
      </c>
    </row>
    <row r="390" customFormat="false" ht="24" hidden="false" customHeight="true" outlineLevel="0" collapsed="false">
      <c r="A390" s="26" t="n">
        <f aca="false">A389+1</f>
        <v>25</v>
      </c>
      <c r="B390" s="27" t="s">
        <v>1180</v>
      </c>
      <c r="C390" s="28" t="s">
        <v>1181</v>
      </c>
      <c r="D390" s="29" t="s">
        <v>1115</v>
      </c>
      <c r="E390" s="29" t="s">
        <v>18</v>
      </c>
      <c r="F390" s="30" t="s">
        <v>19</v>
      </c>
      <c r="G390" s="30" t="s">
        <v>251</v>
      </c>
      <c r="H390" s="29" t="s">
        <v>32</v>
      </c>
      <c r="I390" s="31" t="n">
        <v>2013</v>
      </c>
      <c r="J390" s="42" t="s">
        <v>22</v>
      </c>
      <c r="K390" s="29" t="s">
        <v>1107</v>
      </c>
      <c r="L390" s="29" t="n">
        <v>159188</v>
      </c>
      <c r="M390" s="29" t="s">
        <v>1182</v>
      </c>
      <c r="N390" s="29" t="s">
        <v>25</v>
      </c>
    </row>
    <row r="391" customFormat="false" ht="24" hidden="false" customHeight="true" outlineLevel="0" collapsed="false">
      <c r="A391" s="26" t="n">
        <f aca="false">A390+1</f>
        <v>26</v>
      </c>
      <c r="B391" s="27" t="s">
        <v>1183</v>
      </c>
      <c r="C391" s="28" t="s">
        <v>1184</v>
      </c>
      <c r="D391" s="29" t="s">
        <v>1115</v>
      </c>
      <c r="E391" s="29" t="s">
        <v>18</v>
      </c>
      <c r="F391" s="30" t="s">
        <v>19</v>
      </c>
      <c r="G391" s="30" t="s">
        <v>251</v>
      </c>
      <c r="H391" s="29" t="s">
        <v>21</v>
      </c>
      <c r="I391" s="31" t="n">
        <v>2013</v>
      </c>
      <c r="J391" s="42" t="s">
        <v>22</v>
      </c>
      <c r="K391" s="29" t="s">
        <v>1107</v>
      </c>
      <c r="L391" s="29" t="n">
        <v>159189</v>
      </c>
      <c r="M391" s="29" t="s">
        <v>1185</v>
      </c>
      <c r="N391" s="29" t="s">
        <v>25</v>
      </c>
    </row>
    <row r="392" customFormat="false" ht="24" hidden="false" customHeight="true" outlineLevel="0" collapsed="false">
      <c r="A392" s="26" t="n">
        <f aca="false">A391+1</f>
        <v>27</v>
      </c>
      <c r="B392" s="27" t="s">
        <v>1186</v>
      </c>
      <c r="C392" s="28" t="s">
        <v>1187</v>
      </c>
      <c r="D392" s="29" t="s">
        <v>1115</v>
      </c>
      <c r="E392" s="29" t="s">
        <v>18</v>
      </c>
      <c r="F392" s="30" t="s">
        <v>19</v>
      </c>
      <c r="G392" s="30" t="s">
        <v>251</v>
      </c>
      <c r="H392" s="29" t="s">
        <v>21</v>
      </c>
      <c r="I392" s="31" t="n">
        <v>2013</v>
      </c>
      <c r="J392" s="42" t="s">
        <v>22</v>
      </c>
      <c r="K392" s="29" t="s">
        <v>1107</v>
      </c>
      <c r="L392" s="29" t="n">
        <v>159190</v>
      </c>
      <c r="M392" s="29" t="s">
        <v>1188</v>
      </c>
      <c r="N392" s="29" t="s">
        <v>25</v>
      </c>
    </row>
    <row r="393" customFormat="false" ht="24" hidden="false" customHeight="true" outlineLevel="0" collapsed="false">
      <c r="A393" s="26" t="n">
        <f aca="false">A392+1</f>
        <v>28</v>
      </c>
      <c r="B393" s="27" t="s">
        <v>1189</v>
      </c>
      <c r="C393" s="28" t="s">
        <v>1190</v>
      </c>
      <c r="D393" s="29" t="s">
        <v>1115</v>
      </c>
      <c r="E393" s="29" t="s">
        <v>18</v>
      </c>
      <c r="F393" s="30" t="s">
        <v>19</v>
      </c>
      <c r="G393" s="30" t="s">
        <v>251</v>
      </c>
      <c r="H393" s="29" t="s">
        <v>32</v>
      </c>
      <c r="I393" s="31" t="n">
        <v>2013</v>
      </c>
      <c r="J393" s="42" t="s">
        <v>22</v>
      </c>
      <c r="K393" s="29" t="s">
        <v>1107</v>
      </c>
      <c r="L393" s="29" t="n">
        <v>159191</v>
      </c>
      <c r="M393" s="29" t="s">
        <v>1191</v>
      </c>
      <c r="N393" s="29" t="s">
        <v>25</v>
      </c>
    </row>
    <row r="394" customFormat="false" ht="24" hidden="false" customHeight="true" outlineLevel="0" collapsed="false">
      <c r="A394" s="26" t="n">
        <f aca="false">A393+1</f>
        <v>29</v>
      </c>
      <c r="B394" s="27" t="s">
        <v>1192</v>
      </c>
      <c r="C394" s="28" t="s">
        <v>1193</v>
      </c>
      <c r="D394" s="29" t="s">
        <v>1115</v>
      </c>
      <c r="E394" s="29" t="s">
        <v>18</v>
      </c>
      <c r="F394" s="30" t="s">
        <v>19</v>
      </c>
      <c r="G394" s="30" t="s">
        <v>251</v>
      </c>
      <c r="H394" s="29" t="s">
        <v>32</v>
      </c>
      <c r="I394" s="31" t="n">
        <v>2013</v>
      </c>
      <c r="J394" s="42" t="s">
        <v>22</v>
      </c>
      <c r="K394" s="29" t="s">
        <v>1107</v>
      </c>
      <c r="L394" s="29" t="n">
        <v>159192</v>
      </c>
      <c r="M394" s="29" t="s">
        <v>1194</v>
      </c>
      <c r="N394" s="29" t="s">
        <v>25</v>
      </c>
    </row>
    <row r="395" customFormat="false" ht="24" hidden="false" customHeight="true" outlineLevel="0" collapsed="false">
      <c r="A395" s="26" t="n">
        <v>1</v>
      </c>
      <c r="B395" s="27" t="s">
        <v>1195</v>
      </c>
      <c r="C395" s="44" t="s">
        <v>1196</v>
      </c>
      <c r="D395" s="29" t="s">
        <v>1197</v>
      </c>
      <c r="E395" s="29" t="s">
        <v>18</v>
      </c>
      <c r="F395" s="30" t="s">
        <v>19</v>
      </c>
      <c r="G395" s="30" t="s">
        <v>251</v>
      </c>
      <c r="H395" s="29" t="s">
        <v>32</v>
      </c>
      <c r="I395" s="31" t="n">
        <v>2013</v>
      </c>
      <c r="J395" s="42" t="s">
        <v>22</v>
      </c>
      <c r="K395" s="29" t="s">
        <v>23</v>
      </c>
      <c r="L395" s="29" t="n">
        <v>159193</v>
      </c>
      <c r="M395" s="29" t="s">
        <v>1198</v>
      </c>
      <c r="N395" s="29" t="s">
        <v>25</v>
      </c>
    </row>
    <row r="396" customFormat="false" ht="24" hidden="false" customHeight="true" outlineLevel="0" collapsed="false">
      <c r="A396" s="26" t="n">
        <f aca="false">A395+1</f>
        <v>2</v>
      </c>
      <c r="B396" s="27" t="s">
        <v>1199</v>
      </c>
      <c r="C396" s="44" t="s">
        <v>1200</v>
      </c>
      <c r="D396" s="29" t="s">
        <v>1197</v>
      </c>
      <c r="E396" s="29" t="s">
        <v>18</v>
      </c>
      <c r="F396" s="30" t="s">
        <v>19</v>
      </c>
      <c r="G396" s="30" t="s">
        <v>251</v>
      </c>
      <c r="H396" s="29" t="s">
        <v>21</v>
      </c>
      <c r="I396" s="31" t="n">
        <v>2013</v>
      </c>
      <c r="J396" s="42" t="s">
        <v>22</v>
      </c>
      <c r="K396" s="29" t="s">
        <v>23</v>
      </c>
      <c r="L396" s="29" t="n">
        <v>159194</v>
      </c>
      <c r="M396" s="29" t="s">
        <v>1201</v>
      </c>
      <c r="N396" s="29" t="s">
        <v>25</v>
      </c>
    </row>
    <row r="397" customFormat="false" ht="24" hidden="false" customHeight="true" outlineLevel="0" collapsed="false">
      <c r="A397" s="26" t="n">
        <f aca="false">A396+1</f>
        <v>3</v>
      </c>
      <c r="B397" s="27" t="s">
        <v>1202</v>
      </c>
      <c r="C397" s="44" t="s">
        <v>1203</v>
      </c>
      <c r="D397" s="29" t="s">
        <v>1197</v>
      </c>
      <c r="E397" s="29" t="s">
        <v>18</v>
      </c>
      <c r="F397" s="30" t="s">
        <v>19</v>
      </c>
      <c r="G397" s="30" t="s">
        <v>251</v>
      </c>
      <c r="H397" s="29" t="s">
        <v>21</v>
      </c>
      <c r="I397" s="31" t="n">
        <v>2013</v>
      </c>
      <c r="J397" s="42" t="s">
        <v>22</v>
      </c>
      <c r="K397" s="29" t="s">
        <v>23</v>
      </c>
      <c r="L397" s="29" t="n">
        <v>159195</v>
      </c>
      <c r="M397" s="29" t="s">
        <v>1204</v>
      </c>
      <c r="N397" s="29" t="s">
        <v>25</v>
      </c>
    </row>
    <row r="398" customFormat="false" ht="24" hidden="false" customHeight="true" outlineLevel="0" collapsed="false">
      <c r="A398" s="26" t="n">
        <f aca="false">A397+1</f>
        <v>4</v>
      </c>
      <c r="B398" s="27" t="s">
        <v>1205</v>
      </c>
      <c r="C398" s="44" t="s">
        <v>1206</v>
      </c>
      <c r="D398" s="29" t="s">
        <v>1197</v>
      </c>
      <c r="E398" s="29" t="s">
        <v>18</v>
      </c>
      <c r="F398" s="30" t="s">
        <v>19</v>
      </c>
      <c r="G398" s="30" t="s">
        <v>251</v>
      </c>
      <c r="H398" s="29" t="s">
        <v>21</v>
      </c>
      <c r="I398" s="31" t="n">
        <v>2013</v>
      </c>
      <c r="J398" s="42" t="s">
        <v>22</v>
      </c>
      <c r="K398" s="29" t="s">
        <v>23</v>
      </c>
      <c r="L398" s="29" t="n">
        <v>159196</v>
      </c>
      <c r="M398" s="29" t="s">
        <v>1207</v>
      </c>
      <c r="N398" s="29" t="s">
        <v>25</v>
      </c>
    </row>
    <row r="399" customFormat="false" ht="24" hidden="false" customHeight="true" outlineLevel="0" collapsed="false">
      <c r="A399" s="26" t="n">
        <f aca="false">A398+1</f>
        <v>5</v>
      </c>
      <c r="B399" s="27" t="s">
        <v>1208</v>
      </c>
      <c r="C399" s="44" t="s">
        <v>1209</v>
      </c>
      <c r="D399" s="29" t="s">
        <v>1197</v>
      </c>
      <c r="E399" s="29" t="s">
        <v>18</v>
      </c>
      <c r="F399" s="30" t="s">
        <v>19</v>
      </c>
      <c r="G399" s="30" t="s">
        <v>251</v>
      </c>
      <c r="H399" s="29" t="s">
        <v>32</v>
      </c>
      <c r="I399" s="31" t="n">
        <v>2013</v>
      </c>
      <c r="J399" s="42" t="s">
        <v>22</v>
      </c>
      <c r="K399" s="29" t="s">
        <v>23</v>
      </c>
      <c r="L399" s="29" t="n">
        <v>159197</v>
      </c>
      <c r="M399" s="29" t="s">
        <v>1210</v>
      </c>
      <c r="N399" s="29" t="s">
        <v>25</v>
      </c>
    </row>
    <row r="400" s="43" customFormat="true" ht="24" hidden="false" customHeight="true" outlineLevel="0" collapsed="false">
      <c r="A400" s="26" t="n">
        <f aca="false">A399+1</f>
        <v>6</v>
      </c>
      <c r="B400" s="27" t="s">
        <v>1211</v>
      </c>
      <c r="C400" s="44" t="s">
        <v>1212</v>
      </c>
      <c r="D400" s="29" t="s">
        <v>1197</v>
      </c>
      <c r="E400" s="29" t="s">
        <v>18</v>
      </c>
      <c r="F400" s="30" t="s">
        <v>19</v>
      </c>
      <c r="G400" s="39" t="s">
        <v>251</v>
      </c>
      <c r="H400" s="29" t="s">
        <v>32</v>
      </c>
      <c r="I400" s="31" t="n">
        <v>2013</v>
      </c>
      <c r="J400" s="42" t="s">
        <v>22</v>
      </c>
      <c r="K400" s="29" t="s">
        <v>23</v>
      </c>
      <c r="L400" s="29" t="n">
        <v>159198</v>
      </c>
      <c r="M400" s="29" t="s">
        <v>1213</v>
      </c>
      <c r="N400" s="29" t="s">
        <v>25</v>
      </c>
    </row>
    <row r="401" s="43" customFormat="true" ht="24" hidden="false" customHeight="true" outlineLevel="0" collapsed="false">
      <c r="A401" s="26" t="n">
        <f aca="false">A400+1</f>
        <v>7</v>
      </c>
      <c r="B401" s="27" t="s">
        <v>1214</v>
      </c>
      <c r="C401" s="44" t="s">
        <v>1215</v>
      </c>
      <c r="D401" s="29" t="s">
        <v>1197</v>
      </c>
      <c r="E401" s="29" t="s">
        <v>18</v>
      </c>
      <c r="F401" s="30" t="s">
        <v>19</v>
      </c>
      <c r="G401" s="39" t="s">
        <v>251</v>
      </c>
      <c r="H401" s="29" t="s">
        <v>21</v>
      </c>
      <c r="I401" s="31" t="n">
        <v>2013</v>
      </c>
      <c r="J401" s="42" t="s">
        <v>22</v>
      </c>
      <c r="K401" s="29" t="s">
        <v>23</v>
      </c>
      <c r="L401" s="29" t="n">
        <v>159199</v>
      </c>
      <c r="M401" s="29" t="s">
        <v>1216</v>
      </c>
      <c r="N401" s="29" t="s">
        <v>25</v>
      </c>
    </row>
    <row r="402" customFormat="false" ht="24" hidden="false" customHeight="true" outlineLevel="0" collapsed="false">
      <c r="A402" s="26" t="n">
        <f aca="false">A401+1</f>
        <v>8</v>
      </c>
      <c r="B402" s="27" t="s">
        <v>1217</v>
      </c>
      <c r="C402" s="44" t="s">
        <v>1218</v>
      </c>
      <c r="D402" s="29" t="s">
        <v>1197</v>
      </c>
      <c r="E402" s="29" t="s">
        <v>18</v>
      </c>
      <c r="F402" s="30" t="s">
        <v>19</v>
      </c>
      <c r="G402" s="30" t="s">
        <v>251</v>
      </c>
      <c r="H402" s="29" t="s">
        <v>32</v>
      </c>
      <c r="I402" s="31" t="n">
        <v>2013</v>
      </c>
      <c r="J402" s="42" t="s">
        <v>22</v>
      </c>
      <c r="K402" s="29" t="s">
        <v>23</v>
      </c>
      <c r="L402" s="29" t="n">
        <v>159200</v>
      </c>
      <c r="M402" s="29" t="s">
        <v>1219</v>
      </c>
      <c r="N402" s="29" t="s">
        <v>25</v>
      </c>
    </row>
    <row r="403" customFormat="false" ht="24" hidden="false" customHeight="true" outlineLevel="0" collapsed="false">
      <c r="A403" s="26" t="n">
        <f aca="false">A402+1</f>
        <v>9</v>
      </c>
      <c r="B403" s="27" t="s">
        <v>1220</v>
      </c>
      <c r="C403" s="44" t="s">
        <v>1221</v>
      </c>
      <c r="D403" s="29" t="s">
        <v>1197</v>
      </c>
      <c r="E403" s="29" t="s">
        <v>28</v>
      </c>
      <c r="F403" s="30" t="s">
        <v>19</v>
      </c>
      <c r="G403" s="30" t="s">
        <v>251</v>
      </c>
      <c r="H403" s="29" t="s">
        <v>21</v>
      </c>
      <c r="I403" s="31" t="n">
        <v>2013</v>
      </c>
      <c r="J403" s="42" t="s">
        <v>22</v>
      </c>
      <c r="K403" s="29" t="s">
        <v>23</v>
      </c>
      <c r="L403" s="29" t="n">
        <v>159201</v>
      </c>
      <c r="M403" s="29" t="s">
        <v>1222</v>
      </c>
      <c r="N403" s="29" t="s">
        <v>25</v>
      </c>
    </row>
    <row r="404" customFormat="false" ht="24" hidden="false" customHeight="true" outlineLevel="0" collapsed="false">
      <c r="A404" s="26" t="n">
        <f aca="false">A403+1</f>
        <v>10</v>
      </c>
      <c r="B404" s="27" t="s">
        <v>1223</v>
      </c>
      <c r="C404" s="44" t="s">
        <v>1224</v>
      </c>
      <c r="D404" s="29" t="s">
        <v>1197</v>
      </c>
      <c r="E404" s="29" t="s">
        <v>18</v>
      </c>
      <c r="F404" s="30" t="s">
        <v>19</v>
      </c>
      <c r="G404" s="30" t="s">
        <v>251</v>
      </c>
      <c r="H404" s="29" t="s">
        <v>32</v>
      </c>
      <c r="I404" s="31" t="n">
        <v>2013</v>
      </c>
      <c r="J404" s="42" t="s">
        <v>22</v>
      </c>
      <c r="K404" s="29" t="s">
        <v>23</v>
      </c>
      <c r="L404" s="29" t="n">
        <v>159202</v>
      </c>
      <c r="M404" s="29" t="s">
        <v>1225</v>
      </c>
      <c r="N404" s="29" t="s">
        <v>25</v>
      </c>
    </row>
    <row r="405" customFormat="false" ht="24" hidden="false" customHeight="true" outlineLevel="0" collapsed="false">
      <c r="A405" s="26" t="n">
        <f aca="false">A404+1</f>
        <v>11</v>
      </c>
      <c r="B405" s="27" t="s">
        <v>1226</v>
      </c>
      <c r="C405" s="44" t="s">
        <v>1227</v>
      </c>
      <c r="D405" s="29" t="s">
        <v>1197</v>
      </c>
      <c r="E405" s="29" t="s">
        <v>18</v>
      </c>
      <c r="F405" s="30" t="s">
        <v>19</v>
      </c>
      <c r="G405" s="30" t="s">
        <v>251</v>
      </c>
      <c r="H405" s="29" t="s">
        <v>32</v>
      </c>
      <c r="I405" s="31" t="n">
        <v>2013</v>
      </c>
      <c r="J405" s="42" t="s">
        <v>22</v>
      </c>
      <c r="K405" s="29" t="s">
        <v>23</v>
      </c>
      <c r="L405" s="29" t="n">
        <v>159203</v>
      </c>
      <c r="M405" s="29" t="s">
        <v>1228</v>
      </c>
      <c r="N405" s="29" t="s">
        <v>25</v>
      </c>
    </row>
    <row r="406" customFormat="false" ht="24" hidden="false" customHeight="true" outlineLevel="0" collapsed="false">
      <c r="A406" s="26" t="n">
        <f aca="false">A405+1</f>
        <v>12</v>
      </c>
      <c r="B406" s="27" t="s">
        <v>1229</v>
      </c>
      <c r="C406" s="44" t="s">
        <v>1230</v>
      </c>
      <c r="D406" s="29" t="s">
        <v>1197</v>
      </c>
      <c r="E406" s="29" t="s">
        <v>28</v>
      </c>
      <c r="F406" s="30" t="s">
        <v>19</v>
      </c>
      <c r="G406" s="30" t="s">
        <v>251</v>
      </c>
      <c r="H406" s="29" t="s">
        <v>21</v>
      </c>
      <c r="I406" s="31" t="n">
        <v>2013</v>
      </c>
      <c r="J406" s="42" t="s">
        <v>22</v>
      </c>
      <c r="K406" s="29" t="s">
        <v>23</v>
      </c>
      <c r="L406" s="29" t="n">
        <v>159204</v>
      </c>
      <c r="M406" s="29" t="s">
        <v>1231</v>
      </c>
      <c r="N406" s="29" t="s">
        <v>25</v>
      </c>
    </row>
    <row r="407" customFormat="false" ht="24" hidden="false" customHeight="true" outlineLevel="0" collapsed="false">
      <c r="A407" s="26" t="n">
        <f aca="false">A406+1</f>
        <v>13</v>
      </c>
      <c r="B407" s="27" t="s">
        <v>1232</v>
      </c>
      <c r="C407" s="44" t="s">
        <v>1038</v>
      </c>
      <c r="D407" s="29" t="s">
        <v>1197</v>
      </c>
      <c r="E407" s="29" t="s">
        <v>18</v>
      </c>
      <c r="F407" s="30" t="s">
        <v>19</v>
      </c>
      <c r="G407" s="30" t="s">
        <v>251</v>
      </c>
      <c r="H407" s="29" t="s">
        <v>21</v>
      </c>
      <c r="I407" s="31" t="n">
        <v>2013</v>
      </c>
      <c r="J407" s="42" t="s">
        <v>22</v>
      </c>
      <c r="K407" s="29" t="s">
        <v>23</v>
      </c>
      <c r="L407" s="29" t="n">
        <v>159205</v>
      </c>
      <c r="M407" s="29" t="s">
        <v>1233</v>
      </c>
      <c r="N407" s="29" t="s">
        <v>25</v>
      </c>
    </row>
    <row r="408" customFormat="false" ht="24" hidden="false" customHeight="true" outlineLevel="0" collapsed="false">
      <c r="A408" s="26" t="n">
        <f aca="false">A407+1</f>
        <v>14</v>
      </c>
      <c r="B408" s="27" t="s">
        <v>1234</v>
      </c>
      <c r="C408" s="44" t="s">
        <v>769</v>
      </c>
      <c r="D408" s="29" t="s">
        <v>1197</v>
      </c>
      <c r="E408" s="29" t="s">
        <v>18</v>
      </c>
      <c r="F408" s="30" t="s">
        <v>19</v>
      </c>
      <c r="G408" s="30" t="s">
        <v>251</v>
      </c>
      <c r="H408" s="29" t="s">
        <v>21</v>
      </c>
      <c r="I408" s="31" t="n">
        <v>2013</v>
      </c>
      <c r="J408" s="42" t="s">
        <v>22</v>
      </c>
      <c r="K408" s="29" t="s">
        <v>23</v>
      </c>
      <c r="L408" s="29" t="n">
        <v>159206</v>
      </c>
      <c r="M408" s="29" t="s">
        <v>1235</v>
      </c>
      <c r="N408" s="29" t="s">
        <v>25</v>
      </c>
    </row>
    <row r="409" customFormat="false" ht="24" hidden="false" customHeight="true" outlineLevel="0" collapsed="false">
      <c r="A409" s="26" t="n">
        <f aca="false">A408+1</f>
        <v>15</v>
      </c>
      <c r="B409" s="27" t="s">
        <v>1236</v>
      </c>
      <c r="C409" s="44" t="s">
        <v>1237</v>
      </c>
      <c r="D409" s="29" t="s">
        <v>1197</v>
      </c>
      <c r="E409" s="29" t="s">
        <v>18</v>
      </c>
      <c r="F409" s="30" t="s">
        <v>19</v>
      </c>
      <c r="G409" s="30" t="s">
        <v>251</v>
      </c>
      <c r="H409" s="29" t="s">
        <v>32</v>
      </c>
      <c r="I409" s="31" t="n">
        <v>2013</v>
      </c>
      <c r="J409" s="42" t="s">
        <v>22</v>
      </c>
      <c r="K409" s="29" t="s">
        <v>23</v>
      </c>
      <c r="L409" s="29" t="n">
        <v>159207</v>
      </c>
      <c r="M409" s="29" t="s">
        <v>1238</v>
      </c>
      <c r="N409" s="29" t="s">
        <v>25</v>
      </c>
    </row>
    <row r="410" customFormat="false" ht="24" hidden="false" customHeight="true" outlineLevel="0" collapsed="false">
      <c r="A410" s="26" t="n">
        <f aca="false">A409+1</f>
        <v>16</v>
      </c>
      <c r="B410" s="27" t="s">
        <v>1239</v>
      </c>
      <c r="C410" s="44" t="s">
        <v>1240</v>
      </c>
      <c r="D410" s="29" t="s">
        <v>1197</v>
      </c>
      <c r="E410" s="29" t="s">
        <v>18</v>
      </c>
      <c r="F410" s="30" t="s">
        <v>19</v>
      </c>
      <c r="G410" s="30" t="s">
        <v>251</v>
      </c>
      <c r="H410" s="29" t="s">
        <v>32</v>
      </c>
      <c r="I410" s="31" t="n">
        <v>2013</v>
      </c>
      <c r="J410" s="42" t="s">
        <v>22</v>
      </c>
      <c r="K410" s="29" t="s">
        <v>23</v>
      </c>
      <c r="L410" s="29" t="n">
        <v>159208</v>
      </c>
      <c r="M410" s="29" t="s">
        <v>1241</v>
      </c>
      <c r="N410" s="29" t="s">
        <v>25</v>
      </c>
    </row>
    <row r="411" customFormat="false" ht="24" hidden="false" customHeight="true" outlineLevel="0" collapsed="false">
      <c r="A411" s="26" t="n">
        <f aca="false">A410+1</f>
        <v>17</v>
      </c>
      <c r="B411" s="27" t="s">
        <v>1242</v>
      </c>
      <c r="C411" s="44" t="s">
        <v>1243</v>
      </c>
      <c r="D411" s="29" t="s">
        <v>1197</v>
      </c>
      <c r="E411" s="29" t="s">
        <v>18</v>
      </c>
      <c r="F411" s="30" t="s">
        <v>19</v>
      </c>
      <c r="G411" s="30" t="s">
        <v>251</v>
      </c>
      <c r="H411" s="29" t="s">
        <v>32</v>
      </c>
      <c r="I411" s="31" t="n">
        <v>2013</v>
      </c>
      <c r="J411" s="42" t="s">
        <v>22</v>
      </c>
      <c r="K411" s="29" t="s">
        <v>23</v>
      </c>
      <c r="L411" s="29" t="n">
        <v>159209</v>
      </c>
      <c r="M411" s="29" t="s">
        <v>1244</v>
      </c>
      <c r="N411" s="29" t="s">
        <v>25</v>
      </c>
    </row>
    <row r="412" customFormat="false" ht="24" hidden="false" customHeight="true" outlineLevel="0" collapsed="false">
      <c r="A412" s="26" t="n">
        <f aca="false">A411+1</f>
        <v>18</v>
      </c>
      <c r="B412" s="27" t="s">
        <v>1245</v>
      </c>
      <c r="C412" s="44" t="s">
        <v>1246</v>
      </c>
      <c r="D412" s="29" t="s">
        <v>1197</v>
      </c>
      <c r="E412" s="29" t="s">
        <v>18</v>
      </c>
      <c r="F412" s="30" t="s">
        <v>19</v>
      </c>
      <c r="G412" s="30" t="s">
        <v>251</v>
      </c>
      <c r="H412" s="29" t="s">
        <v>21</v>
      </c>
      <c r="I412" s="31" t="n">
        <v>2013</v>
      </c>
      <c r="J412" s="42" t="s">
        <v>22</v>
      </c>
      <c r="K412" s="29" t="s">
        <v>23</v>
      </c>
      <c r="L412" s="29" t="n">
        <v>159210</v>
      </c>
      <c r="M412" s="29" t="s">
        <v>1247</v>
      </c>
      <c r="N412" s="29" t="s">
        <v>25</v>
      </c>
    </row>
    <row r="413" customFormat="false" ht="24" hidden="false" customHeight="true" outlineLevel="0" collapsed="false">
      <c r="A413" s="26" t="n">
        <f aca="false">A412+1</f>
        <v>19</v>
      </c>
      <c r="B413" s="27" t="s">
        <v>1248</v>
      </c>
      <c r="C413" s="44" t="s">
        <v>1249</v>
      </c>
      <c r="D413" s="29" t="s">
        <v>1197</v>
      </c>
      <c r="E413" s="29" t="s">
        <v>18</v>
      </c>
      <c r="F413" s="30" t="s">
        <v>19</v>
      </c>
      <c r="G413" s="30" t="s">
        <v>251</v>
      </c>
      <c r="H413" s="29" t="s">
        <v>32</v>
      </c>
      <c r="I413" s="31" t="n">
        <v>2013</v>
      </c>
      <c r="J413" s="42" t="s">
        <v>22</v>
      </c>
      <c r="K413" s="29" t="s">
        <v>23</v>
      </c>
      <c r="L413" s="29" t="n">
        <v>159211</v>
      </c>
      <c r="M413" s="29" t="s">
        <v>1250</v>
      </c>
      <c r="N413" s="29" t="s">
        <v>25</v>
      </c>
    </row>
    <row r="414" customFormat="false" ht="24" hidden="false" customHeight="true" outlineLevel="0" collapsed="false">
      <c r="A414" s="26" t="n">
        <f aca="false">A413+1</f>
        <v>20</v>
      </c>
      <c r="B414" s="27" t="s">
        <v>1251</v>
      </c>
      <c r="C414" s="44" t="s">
        <v>1252</v>
      </c>
      <c r="D414" s="29" t="s">
        <v>1197</v>
      </c>
      <c r="E414" s="29" t="s">
        <v>18</v>
      </c>
      <c r="F414" s="30" t="s">
        <v>19</v>
      </c>
      <c r="G414" s="30" t="s">
        <v>251</v>
      </c>
      <c r="H414" s="29" t="s">
        <v>32</v>
      </c>
      <c r="I414" s="31" t="n">
        <v>2013</v>
      </c>
      <c r="J414" s="42" t="s">
        <v>22</v>
      </c>
      <c r="K414" s="29" t="s">
        <v>23</v>
      </c>
      <c r="L414" s="29" t="n">
        <v>159212</v>
      </c>
      <c r="M414" s="29" t="s">
        <v>1253</v>
      </c>
      <c r="N414" s="29" t="s">
        <v>25</v>
      </c>
    </row>
    <row r="415" customFormat="false" ht="24" hidden="false" customHeight="true" outlineLevel="0" collapsed="false">
      <c r="A415" s="26" t="n">
        <f aca="false">A414+1</f>
        <v>21</v>
      </c>
      <c r="B415" s="27" t="s">
        <v>1254</v>
      </c>
      <c r="C415" s="44" t="s">
        <v>1255</v>
      </c>
      <c r="D415" s="29" t="s">
        <v>1197</v>
      </c>
      <c r="E415" s="29" t="s">
        <v>18</v>
      </c>
      <c r="F415" s="30" t="s">
        <v>19</v>
      </c>
      <c r="G415" s="30" t="s">
        <v>251</v>
      </c>
      <c r="H415" s="29" t="s">
        <v>32</v>
      </c>
      <c r="I415" s="31" t="n">
        <v>2013</v>
      </c>
      <c r="J415" s="42" t="s">
        <v>22</v>
      </c>
      <c r="K415" s="29" t="s">
        <v>23</v>
      </c>
      <c r="L415" s="29" t="n">
        <v>159213</v>
      </c>
      <c r="M415" s="29" t="s">
        <v>1256</v>
      </c>
      <c r="N415" s="29" t="s">
        <v>25</v>
      </c>
    </row>
    <row r="416" customFormat="false" ht="24" hidden="false" customHeight="true" outlineLevel="0" collapsed="false">
      <c r="A416" s="26" t="n">
        <f aca="false">A415+1</f>
        <v>22</v>
      </c>
      <c r="B416" s="27" t="s">
        <v>1257</v>
      </c>
      <c r="C416" s="44" t="s">
        <v>1258</v>
      </c>
      <c r="D416" s="29" t="s">
        <v>1197</v>
      </c>
      <c r="E416" s="29" t="s">
        <v>28</v>
      </c>
      <c r="F416" s="30" t="s">
        <v>19</v>
      </c>
      <c r="G416" s="30" t="s">
        <v>251</v>
      </c>
      <c r="H416" s="29" t="s">
        <v>32</v>
      </c>
      <c r="I416" s="31" t="n">
        <v>2013</v>
      </c>
      <c r="J416" s="42" t="s">
        <v>22</v>
      </c>
      <c r="K416" s="29" t="s">
        <v>23</v>
      </c>
      <c r="L416" s="29" t="n">
        <v>159214</v>
      </c>
      <c r="M416" s="29" t="s">
        <v>1259</v>
      </c>
      <c r="N416" s="29" t="s">
        <v>25</v>
      </c>
    </row>
    <row r="417" customFormat="false" ht="24" hidden="false" customHeight="true" outlineLevel="0" collapsed="false">
      <c r="A417" s="26" t="n">
        <f aca="false">A416+1</f>
        <v>23</v>
      </c>
      <c r="B417" s="27" t="s">
        <v>1260</v>
      </c>
      <c r="C417" s="44" t="s">
        <v>1261</v>
      </c>
      <c r="D417" s="29" t="s">
        <v>1197</v>
      </c>
      <c r="E417" s="29" t="s">
        <v>18</v>
      </c>
      <c r="F417" s="30" t="s">
        <v>19</v>
      </c>
      <c r="G417" s="30" t="s">
        <v>251</v>
      </c>
      <c r="H417" s="29" t="s">
        <v>32</v>
      </c>
      <c r="I417" s="31" t="n">
        <v>2013</v>
      </c>
      <c r="J417" s="42" t="s">
        <v>22</v>
      </c>
      <c r="K417" s="29" t="s">
        <v>23</v>
      </c>
      <c r="L417" s="29" t="n">
        <v>159215</v>
      </c>
      <c r="M417" s="29" t="s">
        <v>1262</v>
      </c>
      <c r="N417" s="29" t="s">
        <v>25</v>
      </c>
    </row>
    <row r="418" customFormat="false" ht="24" hidden="false" customHeight="true" outlineLevel="0" collapsed="false">
      <c r="A418" s="26" t="n">
        <f aca="false">A417+1</f>
        <v>24</v>
      </c>
      <c r="B418" s="27" t="s">
        <v>1263</v>
      </c>
      <c r="C418" s="44" t="s">
        <v>1264</v>
      </c>
      <c r="D418" s="29" t="s">
        <v>1197</v>
      </c>
      <c r="E418" s="29" t="s">
        <v>18</v>
      </c>
      <c r="F418" s="30" t="s">
        <v>19</v>
      </c>
      <c r="G418" s="30" t="s">
        <v>251</v>
      </c>
      <c r="H418" s="29" t="s">
        <v>32</v>
      </c>
      <c r="I418" s="31" t="n">
        <v>2013</v>
      </c>
      <c r="J418" s="42" t="s">
        <v>22</v>
      </c>
      <c r="K418" s="29" t="s">
        <v>23</v>
      </c>
      <c r="L418" s="29" t="n">
        <v>159216</v>
      </c>
      <c r="M418" s="29" t="s">
        <v>1265</v>
      </c>
      <c r="N418" s="29" t="s">
        <v>25</v>
      </c>
    </row>
    <row r="419" customFormat="false" ht="24" hidden="false" customHeight="true" outlineLevel="0" collapsed="false">
      <c r="A419" s="26" t="n">
        <f aca="false">A418+1</f>
        <v>25</v>
      </c>
      <c r="B419" s="27" t="s">
        <v>1266</v>
      </c>
      <c r="C419" s="44" t="s">
        <v>420</v>
      </c>
      <c r="D419" s="29" t="s">
        <v>1197</v>
      </c>
      <c r="E419" s="29" t="s">
        <v>18</v>
      </c>
      <c r="F419" s="30" t="s">
        <v>19</v>
      </c>
      <c r="G419" s="30" t="s">
        <v>251</v>
      </c>
      <c r="H419" s="29" t="s">
        <v>32</v>
      </c>
      <c r="I419" s="31" t="n">
        <v>2013</v>
      </c>
      <c r="J419" s="42" t="s">
        <v>22</v>
      </c>
      <c r="K419" s="29" t="s">
        <v>23</v>
      </c>
      <c r="L419" s="29" t="n">
        <v>159217</v>
      </c>
      <c r="M419" s="29" t="s">
        <v>1267</v>
      </c>
      <c r="N419" s="29" t="s">
        <v>25</v>
      </c>
    </row>
    <row r="420" customFormat="false" ht="24" hidden="false" customHeight="true" outlineLevel="0" collapsed="false">
      <c r="A420" s="26" t="n">
        <f aca="false">A419+1</f>
        <v>26</v>
      </c>
      <c r="B420" s="27" t="s">
        <v>1268</v>
      </c>
      <c r="C420" s="44" t="s">
        <v>1269</v>
      </c>
      <c r="D420" s="29" t="s">
        <v>1197</v>
      </c>
      <c r="E420" s="29" t="s">
        <v>18</v>
      </c>
      <c r="F420" s="30" t="s">
        <v>19</v>
      </c>
      <c r="G420" s="30" t="s">
        <v>251</v>
      </c>
      <c r="H420" s="29" t="s">
        <v>21</v>
      </c>
      <c r="I420" s="31" t="n">
        <v>2013</v>
      </c>
      <c r="J420" s="42" t="s">
        <v>22</v>
      </c>
      <c r="K420" s="29" t="s">
        <v>23</v>
      </c>
      <c r="L420" s="29" t="n">
        <v>159218</v>
      </c>
      <c r="M420" s="29" t="s">
        <v>1270</v>
      </c>
      <c r="N420" s="29" t="s">
        <v>25</v>
      </c>
    </row>
    <row r="421" customFormat="false" ht="24" hidden="false" customHeight="true" outlineLevel="0" collapsed="false">
      <c r="A421" s="26" t="n">
        <f aca="false">A420+1</f>
        <v>27</v>
      </c>
      <c r="B421" s="27" t="s">
        <v>1271</v>
      </c>
      <c r="C421" s="44" t="s">
        <v>1272</v>
      </c>
      <c r="D421" s="29" t="s">
        <v>1197</v>
      </c>
      <c r="E421" s="29" t="s">
        <v>28</v>
      </c>
      <c r="F421" s="30" t="s">
        <v>19</v>
      </c>
      <c r="G421" s="30" t="s">
        <v>251</v>
      </c>
      <c r="H421" s="29" t="s">
        <v>21</v>
      </c>
      <c r="I421" s="31" t="n">
        <v>2013</v>
      </c>
      <c r="J421" s="42" t="s">
        <v>22</v>
      </c>
      <c r="K421" s="29" t="s">
        <v>23</v>
      </c>
      <c r="L421" s="29" t="n">
        <v>159219</v>
      </c>
      <c r="M421" s="29" t="s">
        <v>1273</v>
      </c>
      <c r="N421" s="29" t="s">
        <v>25</v>
      </c>
    </row>
    <row r="422" customFormat="false" ht="24" hidden="false" customHeight="true" outlineLevel="0" collapsed="false">
      <c r="A422" s="26" t="n">
        <f aca="false">A421+1</f>
        <v>28</v>
      </c>
      <c r="B422" s="27" t="s">
        <v>1274</v>
      </c>
      <c r="C422" s="44" t="s">
        <v>1275</v>
      </c>
      <c r="D422" s="29" t="s">
        <v>1197</v>
      </c>
      <c r="E422" s="29" t="s">
        <v>18</v>
      </c>
      <c r="F422" s="30" t="s">
        <v>19</v>
      </c>
      <c r="G422" s="30" t="s">
        <v>251</v>
      </c>
      <c r="H422" s="29" t="s">
        <v>32</v>
      </c>
      <c r="I422" s="31" t="n">
        <v>2013</v>
      </c>
      <c r="J422" s="42" t="s">
        <v>22</v>
      </c>
      <c r="K422" s="29" t="s">
        <v>23</v>
      </c>
      <c r="L422" s="29" t="n">
        <v>159220</v>
      </c>
      <c r="M422" s="29" t="s">
        <v>1276</v>
      </c>
      <c r="N422" s="29" t="s">
        <v>25</v>
      </c>
    </row>
    <row r="423" customFormat="false" ht="24" hidden="false" customHeight="true" outlineLevel="0" collapsed="false">
      <c r="A423" s="26" t="n">
        <f aca="false">A422+1</f>
        <v>29</v>
      </c>
      <c r="B423" s="27" t="s">
        <v>1277</v>
      </c>
      <c r="C423" s="44" t="s">
        <v>1278</v>
      </c>
      <c r="D423" s="29" t="s">
        <v>1197</v>
      </c>
      <c r="E423" s="29" t="s">
        <v>18</v>
      </c>
      <c r="F423" s="30" t="s">
        <v>19</v>
      </c>
      <c r="G423" s="30" t="s">
        <v>251</v>
      </c>
      <c r="H423" s="29" t="s">
        <v>32</v>
      </c>
      <c r="I423" s="31" t="n">
        <v>2013</v>
      </c>
      <c r="J423" s="42" t="s">
        <v>22</v>
      </c>
      <c r="K423" s="29" t="s">
        <v>23</v>
      </c>
      <c r="L423" s="29" t="n">
        <v>159221</v>
      </c>
      <c r="M423" s="29" t="s">
        <v>1279</v>
      </c>
      <c r="N423" s="29" t="s">
        <v>25</v>
      </c>
    </row>
    <row r="424" customFormat="false" ht="24" hidden="false" customHeight="true" outlineLevel="0" collapsed="false">
      <c r="A424" s="26" t="n">
        <f aca="false">A423+1</f>
        <v>30</v>
      </c>
      <c r="B424" s="27" t="s">
        <v>1280</v>
      </c>
      <c r="C424" s="44" t="s">
        <v>1281</v>
      </c>
      <c r="D424" s="29" t="s">
        <v>1197</v>
      </c>
      <c r="E424" s="29" t="s">
        <v>18</v>
      </c>
      <c r="F424" s="30" t="s">
        <v>19</v>
      </c>
      <c r="G424" s="30" t="s">
        <v>251</v>
      </c>
      <c r="H424" s="29" t="s">
        <v>21</v>
      </c>
      <c r="I424" s="31" t="n">
        <v>2013</v>
      </c>
      <c r="J424" s="42" t="s">
        <v>22</v>
      </c>
      <c r="K424" s="29" t="s">
        <v>23</v>
      </c>
      <c r="L424" s="29" t="n">
        <v>159222</v>
      </c>
      <c r="M424" s="29" t="s">
        <v>1282</v>
      </c>
      <c r="N424" s="29" t="s">
        <v>25</v>
      </c>
    </row>
    <row r="425" customFormat="false" ht="24" hidden="false" customHeight="true" outlineLevel="0" collapsed="false">
      <c r="A425" s="26" t="n">
        <f aca="false">A424+1</f>
        <v>31</v>
      </c>
      <c r="B425" s="27" t="s">
        <v>1283</v>
      </c>
      <c r="C425" s="44" t="s">
        <v>1284</v>
      </c>
      <c r="D425" s="29" t="s">
        <v>1197</v>
      </c>
      <c r="E425" s="29" t="s">
        <v>18</v>
      </c>
      <c r="F425" s="30" t="s">
        <v>19</v>
      </c>
      <c r="G425" s="30" t="s">
        <v>251</v>
      </c>
      <c r="H425" s="29" t="s">
        <v>69</v>
      </c>
      <c r="I425" s="31" t="n">
        <v>2013</v>
      </c>
      <c r="J425" s="42" t="s">
        <v>22</v>
      </c>
      <c r="K425" s="29" t="s">
        <v>23</v>
      </c>
      <c r="L425" s="29" t="n">
        <v>159223</v>
      </c>
      <c r="M425" s="29" t="s">
        <v>1285</v>
      </c>
      <c r="N425" s="29" t="s">
        <v>25</v>
      </c>
    </row>
    <row r="426" customFormat="false" ht="24" hidden="false" customHeight="true" outlineLevel="0" collapsed="false">
      <c r="A426" s="26" t="n">
        <f aca="false">A425+1</f>
        <v>32</v>
      </c>
      <c r="B426" s="27" t="s">
        <v>1286</v>
      </c>
      <c r="C426" s="44" t="s">
        <v>1287</v>
      </c>
      <c r="D426" s="29" t="s">
        <v>1197</v>
      </c>
      <c r="E426" s="29" t="s">
        <v>18</v>
      </c>
      <c r="F426" s="30" t="s">
        <v>19</v>
      </c>
      <c r="G426" s="30" t="s">
        <v>251</v>
      </c>
      <c r="H426" s="29" t="s">
        <v>32</v>
      </c>
      <c r="I426" s="31" t="n">
        <v>2013</v>
      </c>
      <c r="J426" s="42" t="s">
        <v>22</v>
      </c>
      <c r="K426" s="29" t="s">
        <v>23</v>
      </c>
      <c r="L426" s="29" t="n">
        <v>159224</v>
      </c>
      <c r="M426" s="29" t="s">
        <v>1288</v>
      </c>
      <c r="N426" s="29" t="s">
        <v>25</v>
      </c>
    </row>
    <row r="427" customFormat="false" ht="24" hidden="false" customHeight="true" outlineLevel="0" collapsed="false">
      <c r="A427" s="26" t="n">
        <f aca="false">A426+1</f>
        <v>33</v>
      </c>
      <c r="B427" s="27" t="s">
        <v>1289</v>
      </c>
      <c r="C427" s="44" t="s">
        <v>528</v>
      </c>
      <c r="D427" s="29" t="s">
        <v>1197</v>
      </c>
      <c r="E427" s="29" t="s">
        <v>18</v>
      </c>
      <c r="F427" s="30" t="s">
        <v>19</v>
      </c>
      <c r="G427" s="30" t="s">
        <v>251</v>
      </c>
      <c r="H427" s="29" t="s">
        <v>21</v>
      </c>
      <c r="I427" s="31" t="n">
        <v>2013</v>
      </c>
      <c r="J427" s="42" t="s">
        <v>22</v>
      </c>
      <c r="K427" s="29" t="s">
        <v>23</v>
      </c>
      <c r="L427" s="29" t="n">
        <v>159225</v>
      </c>
      <c r="M427" s="29" t="s">
        <v>1290</v>
      </c>
      <c r="N427" s="29" t="s">
        <v>25</v>
      </c>
    </row>
    <row r="428" customFormat="false" ht="24" hidden="false" customHeight="true" outlineLevel="0" collapsed="false">
      <c r="A428" s="26" t="n">
        <f aca="false">A427+1</f>
        <v>34</v>
      </c>
      <c r="B428" s="27" t="s">
        <v>1291</v>
      </c>
      <c r="C428" s="44" t="s">
        <v>1292</v>
      </c>
      <c r="D428" s="29" t="s">
        <v>1197</v>
      </c>
      <c r="E428" s="29" t="s">
        <v>18</v>
      </c>
      <c r="F428" s="30" t="s">
        <v>19</v>
      </c>
      <c r="G428" s="30" t="s">
        <v>251</v>
      </c>
      <c r="H428" s="29" t="s">
        <v>21</v>
      </c>
      <c r="I428" s="31" t="n">
        <v>2013</v>
      </c>
      <c r="J428" s="42" t="s">
        <v>22</v>
      </c>
      <c r="K428" s="29" t="s">
        <v>23</v>
      </c>
      <c r="L428" s="29" t="n">
        <v>159226</v>
      </c>
      <c r="M428" s="29" t="s">
        <v>1293</v>
      </c>
      <c r="N428" s="29" t="s">
        <v>25</v>
      </c>
    </row>
    <row r="429" customFormat="false" ht="24" hidden="false" customHeight="true" outlineLevel="0" collapsed="false">
      <c r="A429" s="26" t="n">
        <f aca="false">A428+1</f>
        <v>35</v>
      </c>
      <c r="B429" s="27" t="s">
        <v>1294</v>
      </c>
      <c r="C429" s="44" t="s">
        <v>1295</v>
      </c>
      <c r="D429" s="29" t="s">
        <v>1197</v>
      </c>
      <c r="E429" s="29" t="s">
        <v>28</v>
      </c>
      <c r="F429" s="30" t="s">
        <v>19</v>
      </c>
      <c r="G429" s="30" t="s">
        <v>251</v>
      </c>
      <c r="H429" s="29" t="s">
        <v>32</v>
      </c>
      <c r="I429" s="31" t="n">
        <v>2013</v>
      </c>
      <c r="J429" s="42" t="s">
        <v>22</v>
      </c>
      <c r="K429" s="29" t="s">
        <v>23</v>
      </c>
      <c r="L429" s="29" t="n">
        <v>159227</v>
      </c>
      <c r="M429" s="29" t="s">
        <v>1296</v>
      </c>
      <c r="N429" s="29" t="s">
        <v>25</v>
      </c>
    </row>
    <row r="430" customFormat="false" ht="24" hidden="false" customHeight="true" outlineLevel="0" collapsed="false">
      <c r="A430" s="26" t="n">
        <f aca="false">A429+1</f>
        <v>36</v>
      </c>
      <c r="B430" s="27" t="s">
        <v>1297</v>
      </c>
      <c r="C430" s="44" t="s">
        <v>1281</v>
      </c>
      <c r="D430" s="29" t="s">
        <v>1197</v>
      </c>
      <c r="E430" s="29" t="s">
        <v>18</v>
      </c>
      <c r="F430" s="30" t="s">
        <v>19</v>
      </c>
      <c r="G430" s="30" t="s">
        <v>251</v>
      </c>
      <c r="H430" s="29" t="s">
        <v>21</v>
      </c>
      <c r="I430" s="31" t="n">
        <v>2013</v>
      </c>
      <c r="J430" s="42" t="s">
        <v>22</v>
      </c>
      <c r="K430" s="29" t="s">
        <v>23</v>
      </c>
      <c r="L430" s="29" t="n">
        <v>159228</v>
      </c>
      <c r="M430" s="29" t="s">
        <v>1298</v>
      </c>
      <c r="N430" s="29" t="s">
        <v>25</v>
      </c>
    </row>
    <row r="431" customFormat="false" ht="24" hidden="false" customHeight="true" outlineLevel="0" collapsed="false">
      <c r="A431" s="26" t="n">
        <f aca="false">A430+1</f>
        <v>37</v>
      </c>
      <c r="B431" s="27" t="s">
        <v>1299</v>
      </c>
      <c r="C431" s="44" t="s">
        <v>1300</v>
      </c>
      <c r="D431" s="29" t="s">
        <v>1197</v>
      </c>
      <c r="E431" s="29" t="s">
        <v>18</v>
      </c>
      <c r="F431" s="30" t="s">
        <v>19</v>
      </c>
      <c r="G431" s="30" t="s">
        <v>251</v>
      </c>
      <c r="H431" s="29" t="s">
        <v>21</v>
      </c>
      <c r="I431" s="31" t="n">
        <v>2013</v>
      </c>
      <c r="J431" s="42" t="s">
        <v>22</v>
      </c>
      <c r="K431" s="29" t="s">
        <v>23</v>
      </c>
      <c r="L431" s="29" t="n">
        <v>159229</v>
      </c>
      <c r="M431" s="29" t="s">
        <v>1301</v>
      </c>
      <c r="N431" s="29" t="s">
        <v>25</v>
      </c>
    </row>
    <row r="432" customFormat="false" ht="24" hidden="false" customHeight="true" outlineLevel="0" collapsed="false">
      <c r="A432" s="26" t="n">
        <f aca="false">A431+1</f>
        <v>38</v>
      </c>
      <c r="B432" s="27" t="s">
        <v>1302</v>
      </c>
      <c r="C432" s="44" t="s">
        <v>1303</v>
      </c>
      <c r="D432" s="29" t="s">
        <v>1197</v>
      </c>
      <c r="E432" s="29" t="s">
        <v>18</v>
      </c>
      <c r="F432" s="30" t="s">
        <v>19</v>
      </c>
      <c r="G432" s="30" t="s">
        <v>251</v>
      </c>
      <c r="H432" s="29" t="s">
        <v>21</v>
      </c>
      <c r="I432" s="31" t="n">
        <v>2013</v>
      </c>
      <c r="J432" s="42" t="s">
        <v>22</v>
      </c>
      <c r="K432" s="29" t="s">
        <v>23</v>
      </c>
      <c r="L432" s="29" t="n">
        <v>159230</v>
      </c>
      <c r="M432" s="29" t="s">
        <v>1304</v>
      </c>
      <c r="N432" s="29" t="s">
        <v>25</v>
      </c>
    </row>
    <row r="433" customFormat="false" ht="24" hidden="false" customHeight="true" outlineLevel="0" collapsed="false">
      <c r="A433" s="26" t="n">
        <f aca="false">A432+1</f>
        <v>39</v>
      </c>
      <c r="B433" s="27" t="s">
        <v>1305</v>
      </c>
      <c r="C433" s="44" t="s">
        <v>1306</v>
      </c>
      <c r="D433" s="29" t="s">
        <v>1197</v>
      </c>
      <c r="E433" s="29" t="s">
        <v>18</v>
      </c>
      <c r="F433" s="30" t="s">
        <v>19</v>
      </c>
      <c r="G433" s="30" t="s">
        <v>251</v>
      </c>
      <c r="H433" s="29" t="s">
        <v>21</v>
      </c>
      <c r="I433" s="31" t="n">
        <v>2013</v>
      </c>
      <c r="J433" s="42" t="s">
        <v>22</v>
      </c>
      <c r="K433" s="29" t="s">
        <v>23</v>
      </c>
      <c r="L433" s="29" t="n">
        <v>159231</v>
      </c>
      <c r="M433" s="29" t="s">
        <v>1307</v>
      </c>
      <c r="N433" s="29" t="s">
        <v>25</v>
      </c>
    </row>
    <row r="434" customFormat="false" ht="24" hidden="false" customHeight="true" outlineLevel="0" collapsed="false">
      <c r="A434" s="26" t="n">
        <f aca="false">A433+1</f>
        <v>40</v>
      </c>
      <c r="B434" s="27" t="s">
        <v>1308</v>
      </c>
      <c r="C434" s="44" t="s">
        <v>1309</v>
      </c>
      <c r="D434" s="29" t="s">
        <v>1197</v>
      </c>
      <c r="E434" s="29" t="s">
        <v>18</v>
      </c>
      <c r="F434" s="30" t="s">
        <v>19</v>
      </c>
      <c r="G434" s="30" t="s">
        <v>251</v>
      </c>
      <c r="H434" s="29" t="s">
        <v>32</v>
      </c>
      <c r="I434" s="31" t="n">
        <v>2013</v>
      </c>
      <c r="J434" s="42" t="s">
        <v>22</v>
      </c>
      <c r="K434" s="29" t="s">
        <v>23</v>
      </c>
      <c r="L434" s="29" t="n">
        <v>159232</v>
      </c>
      <c r="M434" s="29" t="s">
        <v>1310</v>
      </c>
      <c r="N434" s="29" t="s">
        <v>25</v>
      </c>
    </row>
    <row r="435" customFormat="false" ht="24" hidden="false" customHeight="true" outlineLevel="0" collapsed="false">
      <c r="A435" s="26" t="n">
        <f aca="false">A434+1</f>
        <v>41</v>
      </c>
      <c r="B435" s="27" t="s">
        <v>1311</v>
      </c>
      <c r="C435" s="44" t="s">
        <v>1312</v>
      </c>
      <c r="D435" s="29" t="s">
        <v>1197</v>
      </c>
      <c r="E435" s="29" t="s">
        <v>18</v>
      </c>
      <c r="F435" s="30" t="s">
        <v>19</v>
      </c>
      <c r="G435" s="30" t="s">
        <v>251</v>
      </c>
      <c r="H435" s="29" t="s">
        <v>21</v>
      </c>
      <c r="I435" s="31" t="n">
        <v>2013</v>
      </c>
      <c r="J435" s="42" t="s">
        <v>22</v>
      </c>
      <c r="K435" s="29" t="s">
        <v>23</v>
      </c>
      <c r="L435" s="29" t="n">
        <v>159233</v>
      </c>
      <c r="M435" s="29" t="s">
        <v>1313</v>
      </c>
      <c r="N435" s="29" t="s">
        <v>25</v>
      </c>
    </row>
    <row r="436" customFormat="false" ht="24" hidden="false" customHeight="true" outlineLevel="0" collapsed="false">
      <c r="A436" s="26" t="n">
        <f aca="false">A435+1</f>
        <v>42</v>
      </c>
      <c r="B436" s="27" t="s">
        <v>1314</v>
      </c>
      <c r="C436" s="44" t="s">
        <v>1315</v>
      </c>
      <c r="D436" s="29" t="s">
        <v>1197</v>
      </c>
      <c r="E436" s="29" t="s">
        <v>18</v>
      </c>
      <c r="F436" s="30" t="s">
        <v>19</v>
      </c>
      <c r="G436" s="30" t="s">
        <v>251</v>
      </c>
      <c r="H436" s="29" t="s">
        <v>21</v>
      </c>
      <c r="I436" s="31" t="n">
        <v>2013</v>
      </c>
      <c r="J436" s="42" t="s">
        <v>22</v>
      </c>
      <c r="K436" s="29" t="s">
        <v>23</v>
      </c>
      <c r="L436" s="29" t="n">
        <v>159234</v>
      </c>
      <c r="M436" s="29" t="s">
        <v>1316</v>
      </c>
      <c r="N436" s="29" t="s">
        <v>25</v>
      </c>
    </row>
    <row r="437" customFormat="false" ht="24" hidden="false" customHeight="true" outlineLevel="0" collapsed="false">
      <c r="A437" s="26" t="n">
        <f aca="false">A436+1</f>
        <v>43</v>
      </c>
      <c r="B437" s="27" t="s">
        <v>1317</v>
      </c>
      <c r="C437" s="44" t="s">
        <v>1318</v>
      </c>
      <c r="D437" s="29" t="s">
        <v>1197</v>
      </c>
      <c r="E437" s="29" t="s">
        <v>18</v>
      </c>
      <c r="F437" s="30" t="s">
        <v>19</v>
      </c>
      <c r="G437" s="30" t="s">
        <v>251</v>
      </c>
      <c r="H437" s="29" t="s">
        <v>69</v>
      </c>
      <c r="I437" s="31" t="n">
        <v>2013</v>
      </c>
      <c r="J437" s="42" t="s">
        <v>22</v>
      </c>
      <c r="K437" s="29" t="s">
        <v>23</v>
      </c>
      <c r="L437" s="29" t="n">
        <v>159235</v>
      </c>
      <c r="M437" s="29" t="s">
        <v>1319</v>
      </c>
      <c r="N437" s="29" t="s">
        <v>25</v>
      </c>
    </row>
    <row r="438" customFormat="false" ht="24" hidden="false" customHeight="true" outlineLevel="0" collapsed="false">
      <c r="A438" s="26" t="n">
        <f aca="false">A437+1</f>
        <v>44</v>
      </c>
      <c r="B438" s="27" t="s">
        <v>1320</v>
      </c>
      <c r="C438" s="44" t="s">
        <v>1321</v>
      </c>
      <c r="D438" s="29" t="s">
        <v>1197</v>
      </c>
      <c r="E438" s="29" t="s">
        <v>28</v>
      </c>
      <c r="F438" s="30" t="s">
        <v>19</v>
      </c>
      <c r="G438" s="30" t="s">
        <v>251</v>
      </c>
      <c r="H438" s="29" t="s">
        <v>69</v>
      </c>
      <c r="I438" s="31" t="n">
        <v>2013</v>
      </c>
      <c r="J438" s="42" t="s">
        <v>22</v>
      </c>
      <c r="K438" s="29" t="s">
        <v>23</v>
      </c>
      <c r="L438" s="29" t="n">
        <v>159236</v>
      </c>
      <c r="M438" s="29" t="s">
        <v>1322</v>
      </c>
      <c r="N438" s="29" t="s">
        <v>25</v>
      </c>
    </row>
    <row r="439" customFormat="false" ht="24" hidden="false" customHeight="true" outlineLevel="0" collapsed="false">
      <c r="A439" s="26" t="n">
        <f aca="false">A438+1</f>
        <v>45</v>
      </c>
      <c r="B439" s="27" t="s">
        <v>1323</v>
      </c>
      <c r="C439" s="44" t="s">
        <v>1324</v>
      </c>
      <c r="D439" s="29" t="s">
        <v>1197</v>
      </c>
      <c r="E439" s="29" t="s">
        <v>18</v>
      </c>
      <c r="F439" s="30" t="s">
        <v>19</v>
      </c>
      <c r="G439" s="30" t="s">
        <v>251</v>
      </c>
      <c r="H439" s="29" t="s">
        <v>21</v>
      </c>
      <c r="I439" s="31" t="n">
        <v>2013</v>
      </c>
      <c r="J439" s="42" t="s">
        <v>22</v>
      </c>
      <c r="K439" s="29" t="s">
        <v>23</v>
      </c>
      <c r="L439" s="29" t="n">
        <v>159237</v>
      </c>
      <c r="M439" s="29" t="s">
        <v>1325</v>
      </c>
      <c r="N439" s="29" t="s">
        <v>25</v>
      </c>
    </row>
    <row r="440" customFormat="false" ht="24" hidden="false" customHeight="true" outlineLevel="0" collapsed="false">
      <c r="A440" s="26" t="n">
        <f aca="false">A439+1</f>
        <v>46</v>
      </c>
      <c r="B440" s="27" t="s">
        <v>334</v>
      </c>
      <c r="C440" s="44" t="s">
        <v>1326</v>
      </c>
      <c r="D440" s="29" t="s">
        <v>1197</v>
      </c>
      <c r="E440" s="29" t="s">
        <v>18</v>
      </c>
      <c r="F440" s="30" t="s">
        <v>19</v>
      </c>
      <c r="G440" s="30" t="s">
        <v>251</v>
      </c>
      <c r="H440" s="29" t="s">
        <v>32</v>
      </c>
      <c r="I440" s="31" t="n">
        <v>2013</v>
      </c>
      <c r="J440" s="42" t="s">
        <v>22</v>
      </c>
      <c r="K440" s="29" t="s">
        <v>23</v>
      </c>
      <c r="L440" s="29" t="n">
        <v>159238</v>
      </c>
      <c r="M440" s="29" t="s">
        <v>1327</v>
      </c>
      <c r="N440" s="29" t="s">
        <v>25</v>
      </c>
    </row>
    <row r="441" customFormat="false" ht="24" hidden="false" customHeight="true" outlineLevel="0" collapsed="false">
      <c r="A441" s="26" t="n">
        <f aca="false">A440+1</f>
        <v>47</v>
      </c>
      <c r="B441" s="27" t="s">
        <v>1328</v>
      </c>
      <c r="C441" s="44" t="s">
        <v>1329</v>
      </c>
      <c r="D441" s="29" t="s">
        <v>1197</v>
      </c>
      <c r="E441" s="29" t="s">
        <v>18</v>
      </c>
      <c r="F441" s="30" t="s">
        <v>19</v>
      </c>
      <c r="G441" s="30" t="s">
        <v>251</v>
      </c>
      <c r="H441" s="29" t="s">
        <v>32</v>
      </c>
      <c r="I441" s="31" t="n">
        <v>2013</v>
      </c>
      <c r="J441" s="42" t="s">
        <v>22</v>
      </c>
      <c r="K441" s="29" t="s">
        <v>23</v>
      </c>
      <c r="L441" s="29" t="n">
        <v>159239</v>
      </c>
      <c r="M441" s="29" t="s">
        <v>1330</v>
      </c>
      <c r="N441" s="29" t="s">
        <v>25</v>
      </c>
    </row>
    <row r="442" customFormat="false" ht="24" hidden="false" customHeight="true" outlineLevel="0" collapsed="false">
      <c r="A442" s="26" t="n">
        <f aca="false">A441+1</f>
        <v>48</v>
      </c>
      <c r="B442" s="27" t="s">
        <v>1331</v>
      </c>
      <c r="C442" s="44" t="s">
        <v>1332</v>
      </c>
      <c r="D442" s="29" t="s">
        <v>1197</v>
      </c>
      <c r="E442" s="29" t="s">
        <v>18</v>
      </c>
      <c r="F442" s="30" t="s">
        <v>19</v>
      </c>
      <c r="G442" s="30" t="s">
        <v>251</v>
      </c>
      <c r="H442" s="29" t="s">
        <v>21</v>
      </c>
      <c r="I442" s="31" t="n">
        <v>2013</v>
      </c>
      <c r="J442" s="42" t="s">
        <v>22</v>
      </c>
      <c r="K442" s="29" t="s">
        <v>23</v>
      </c>
      <c r="L442" s="29" t="n">
        <v>159240</v>
      </c>
      <c r="M442" s="29" t="s">
        <v>1333</v>
      </c>
      <c r="N442" s="29" t="s">
        <v>25</v>
      </c>
    </row>
    <row r="443" customFormat="false" ht="24" hidden="false" customHeight="true" outlineLevel="0" collapsed="false">
      <c r="A443" s="26" t="n">
        <f aca="false">A442+1</f>
        <v>49</v>
      </c>
      <c r="B443" s="27" t="s">
        <v>1334</v>
      </c>
      <c r="C443" s="44" t="s">
        <v>1335</v>
      </c>
      <c r="D443" s="29" t="s">
        <v>1197</v>
      </c>
      <c r="E443" s="29" t="s">
        <v>18</v>
      </c>
      <c r="F443" s="30" t="s">
        <v>19</v>
      </c>
      <c r="G443" s="30" t="s">
        <v>251</v>
      </c>
      <c r="H443" s="29" t="s">
        <v>21</v>
      </c>
      <c r="I443" s="31" t="n">
        <v>2013</v>
      </c>
      <c r="J443" s="42" t="s">
        <v>22</v>
      </c>
      <c r="K443" s="29" t="s">
        <v>23</v>
      </c>
      <c r="L443" s="29" t="n">
        <v>159241</v>
      </c>
      <c r="M443" s="29" t="s">
        <v>1336</v>
      </c>
      <c r="N443" s="29" t="s">
        <v>25</v>
      </c>
    </row>
    <row r="444" customFormat="false" ht="24" hidden="false" customHeight="true" outlineLevel="0" collapsed="false">
      <c r="A444" s="26" t="n">
        <f aca="false">A443+1</f>
        <v>50</v>
      </c>
      <c r="B444" s="27" t="s">
        <v>1337</v>
      </c>
      <c r="C444" s="44" t="s">
        <v>769</v>
      </c>
      <c r="D444" s="29" t="s">
        <v>1197</v>
      </c>
      <c r="E444" s="29" t="s">
        <v>18</v>
      </c>
      <c r="F444" s="30" t="s">
        <v>19</v>
      </c>
      <c r="G444" s="30" t="s">
        <v>251</v>
      </c>
      <c r="H444" s="29" t="s">
        <v>21</v>
      </c>
      <c r="I444" s="31" t="n">
        <v>2013</v>
      </c>
      <c r="J444" s="42" t="s">
        <v>22</v>
      </c>
      <c r="K444" s="29" t="s">
        <v>23</v>
      </c>
      <c r="L444" s="29" t="n">
        <v>159242</v>
      </c>
      <c r="M444" s="29" t="s">
        <v>1338</v>
      </c>
      <c r="N444" s="29" t="s">
        <v>25</v>
      </c>
    </row>
    <row r="445" customFormat="false" ht="24" hidden="false" customHeight="true" outlineLevel="0" collapsed="false">
      <c r="A445" s="26" t="n">
        <f aca="false">A444+1</f>
        <v>51</v>
      </c>
      <c r="B445" s="27" t="s">
        <v>1339</v>
      </c>
      <c r="C445" s="44" t="s">
        <v>1340</v>
      </c>
      <c r="D445" s="29" t="s">
        <v>1197</v>
      </c>
      <c r="E445" s="29" t="s">
        <v>18</v>
      </c>
      <c r="F445" s="30" t="s">
        <v>19</v>
      </c>
      <c r="G445" s="30" t="s">
        <v>251</v>
      </c>
      <c r="H445" s="29" t="s">
        <v>21</v>
      </c>
      <c r="I445" s="31" t="n">
        <v>2013</v>
      </c>
      <c r="J445" s="42" t="s">
        <v>22</v>
      </c>
      <c r="K445" s="29" t="s">
        <v>23</v>
      </c>
      <c r="L445" s="29" t="n">
        <v>159243</v>
      </c>
      <c r="M445" s="29" t="s">
        <v>1341</v>
      </c>
      <c r="N445" s="29" t="s">
        <v>25</v>
      </c>
    </row>
    <row r="446" customFormat="false" ht="24" hidden="false" customHeight="true" outlineLevel="0" collapsed="false">
      <c r="A446" s="26" t="n">
        <f aca="false">A445+1</f>
        <v>52</v>
      </c>
      <c r="B446" s="27" t="s">
        <v>1342</v>
      </c>
      <c r="C446" s="44" t="s">
        <v>1343</v>
      </c>
      <c r="D446" s="29" t="s">
        <v>1197</v>
      </c>
      <c r="E446" s="29" t="s">
        <v>18</v>
      </c>
      <c r="F446" s="30" t="s">
        <v>19</v>
      </c>
      <c r="G446" s="30" t="s">
        <v>251</v>
      </c>
      <c r="H446" s="29" t="s">
        <v>69</v>
      </c>
      <c r="I446" s="31" t="n">
        <v>2013</v>
      </c>
      <c r="J446" s="42" t="s">
        <v>22</v>
      </c>
      <c r="K446" s="29" t="s">
        <v>23</v>
      </c>
      <c r="L446" s="29" t="n">
        <v>159244</v>
      </c>
      <c r="M446" s="29" t="s">
        <v>1344</v>
      </c>
      <c r="N446" s="29" t="s">
        <v>25</v>
      </c>
    </row>
    <row r="447" customFormat="false" ht="24" hidden="false" customHeight="true" outlineLevel="0" collapsed="false">
      <c r="A447" s="26" t="n">
        <f aca="false">A446+1</f>
        <v>53</v>
      </c>
      <c r="B447" s="27" t="s">
        <v>1345</v>
      </c>
      <c r="C447" s="44" t="s">
        <v>1346</v>
      </c>
      <c r="D447" s="29" t="s">
        <v>1197</v>
      </c>
      <c r="E447" s="29" t="s">
        <v>18</v>
      </c>
      <c r="F447" s="30" t="s">
        <v>19</v>
      </c>
      <c r="G447" s="30" t="s">
        <v>251</v>
      </c>
      <c r="H447" s="29" t="s">
        <v>32</v>
      </c>
      <c r="I447" s="31" t="n">
        <v>2013</v>
      </c>
      <c r="J447" s="42" t="s">
        <v>22</v>
      </c>
      <c r="K447" s="29" t="s">
        <v>23</v>
      </c>
      <c r="L447" s="29" t="n">
        <v>159245</v>
      </c>
      <c r="M447" s="29" t="s">
        <v>1347</v>
      </c>
      <c r="N447" s="29" t="s">
        <v>25</v>
      </c>
    </row>
    <row r="448" customFormat="false" ht="24" hidden="false" customHeight="true" outlineLevel="0" collapsed="false">
      <c r="A448" s="26" t="n">
        <f aca="false">A447+1</f>
        <v>54</v>
      </c>
      <c r="B448" s="27" t="s">
        <v>1348</v>
      </c>
      <c r="C448" s="44" t="s">
        <v>1349</v>
      </c>
      <c r="D448" s="29" t="s">
        <v>1197</v>
      </c>
      <c r="E448" s="29" t="s">
        <v>18</v>
      </c>
      <c r="F448" s="30" t="s">
        <v>19</v>
      </c>
      <c r="G448" s="30" t="s">
        <v>251</v>
      </c>
      <c r="H448" s="29" t="s">
        <v>21</v>
      </c>
      <c r="I448" s="31" t="n">
        <v>2013</v>
      </c>
      <c r="J448" s="42" t="s">
        <v>22</v>
      </c>
      <c r="K448" s="29" t="s">
        <v>23</v>
      </c>
      <c r="L448" s="29" t="n">
        <v>159246</v>
      </c>
      <c r="M448" s="29" t="s">
        <v>1350</v>
      </c>
      <c r="N448" s="29" t="s">
        <v>25</v>
      </c>
    </row>
    <row r="449" customFormat="false" ht="24" hidden="false" customHeight="true" outlineLevel="0" collapsed="false">
      <c r="A449" s="26" t="n">
        <f aca="false">A448+1</f>
        <v>55</v>
      </c>
      <c r="B449" s="27" t="s">
        <v>1351</v>
      </c>
      <c r="C449" s="44" t="s">
        <v>1352</v>
      </c>
      <c r="D449" s="29" t="s">
        <v>1197</v>
      </c>
      <c r="E449" s="29" t="s">
        <v>18</v>
      </c>
      <c r="F449" s="30" t="s">
        <v>19</v>
      </c>
      <c r="G449" s="30" t="s">
        <v>251</v>
      </c>
      <c r="H449" s="29" t="s">
        <v>21</v>
      </c>
      <c r="I449" s="31" t="n">
        <v>2013</v>
      </c>
      <c r="J449" s="42" t="s">
        <v>22</v>
      </c>
      <c r="K449" s="29" t="s">
        <v>23</v>
      </c>
      <c r="L449" s="29" t="n">
        <v>159247</v>
      </c>
      <c r="M449" s="29" t="s">
        <v>1353</v>
      </c>
      <c r="N449" s="29" t="s">
        <v>25</v>
      </c>
    </row>
    <row r="450" customFormat="false" ht="24" hidden="false" customHeight="true" outlineLevel="0" collapsed="false">
      <c r="A450" s="26" t="n">
        <f aca="false">A449+1</f>
        <v>56</v>
      </c>
      <c r="B450" s="27" t="s">
        <v>1354</v>
      </c>
      <c r="C450" s="44" t="s">
        <v>1355</v>
      </c>
      <c r="D450" s="29" t="s">
        <v>1197</v>
      </c>
      <c r="E450" s="29" t="s">
        <v>18</v>
      </c>
      <c r="F450" s="30" t="s">
        <v>19</v>
      </c>
      <c r="G450" s="30" t="s">
        <v>251</v>
      </c>
      <c r="H450" s="29" t="s">
        <v>32</v>
      </c>
      <c r="I450" s="31" t="n">
        <v>2013</v>
      </c>
      <c r="J450" s="42" t="s">
        <v>22</v>
      </c>
      <c r="K450" s="29" t="s">
        <v>23</v>
      </c>
      <c r="L450" s="29" t="n">
        <v>159248</v>
      </c>
      <c r="M450" s="29" t="s">
        <v>1356</v>
      </c>
      <c r="N450" s="29" t="s">
        <v>25</v>
      </c>
    </row>
    <row r="451" customFormat="false" ht="24" hidden="false" customHeight="true" outlineLevel="0" collapsed="false">
      <c r="A451" s="26" t="n">
        <f aca="false">A450+1</f>
        <v>57</v>
      </c>
      <c r="B451" s="27" t="s">
        <v>1357</v>
      </c>
      <c r="C451" s="44" t="s">
        <v>1358</v>
      </c>
      <c r="D451" s="29" t="s">
        <v>1197</v>
      </c>
      <c r="E451" s="29" t="s">
        <v>18</v>
      </c>
      <c r="F451" s="30" t="s">
        <v>19</v>
      </c>
      <c r="G451" s="30" t="s">
        <v>251</v>
      </c>
      <c r="H451" s="29" t="s">
        <v>32</v>
      </c>
      <c r="I451" s="31" t="n">
        <v>2013</v>
      </c>
      <c r="J451" s="42" t="s">
        <v>22</v>
      </c>
      <c r="K451" s="29" t="s">
        <v>23</v>
      </c>
      <c r="L451" s="29" t="n">
        <v>159249</v>
      </c>
      <c r="M451" s="29" t="s">
        <v>1359</v>
      </c>
      <c r="N451" s="29" t="s">
        <v>25</v>
      </c>
    </row>
    <row r="452" customFormat="false" ht="24" hidden="false" customHeight="true" outlineLevel="0" collapsed="false">
      <c r="A452" s="26" t="n">
        <f aca="false">A451+1</f>
        <v>58</v>
      </c>
      <c r="B452" s="27" t="s">
        <v>1360</v>
      </c>
      <c r="C452" s="44" t="s">
        <v>1361</v>
      </c>
      <c r="D452" s="29" t="s">
        <v>1197</v>
      </c>
      <c r="E452" s="29" t="s">
        <v>18</v>
      </c>
      <c r="F452" s="30" t="s">
        <v>19</v>
      </c>
      <c r="G452" s="30" t="s">
        <v>251</v>
      </c>
      <c r="H452" s="29" t="s">
        <v>32</v>
      </c>
      <c r="I452" s="31" t="n">
        <v>2013</v>
      </c>
      <c r="J452" s="42" t="s">
        <v>22</v>
      </c>
      <c r="K452" s="29" t="s">
        <v>23</v>
      </c>
      <c r="L452" s="29" t="n">
        <v>159250</v>
      </c>
      <c r="M452" s="29" t="s">
        <v>1362</v>
      </c>
      <c r="N452" s="29" t="s">
        <v>25</v>
      </c>
    </row>
    <row r="453" customFormat="false" ht="24" hidden="false" customHeight="true" outlineLevel="0" collapsed="false">
      <c r="A453" s="26" t="n">
        <f aca="false">A452+1</f>
        <v>59</v>
      </c>
      <c r="B453" s="27" t="s">
        <v>1363</v>
      </c>
      <c r="C453" s="44" t="s">
        <v>1364</v>
      </c>
      <c r="D453" s="29" t="s">
        <v>1197</v>
      </c>
      <c r="E453" s="29" t="s">
        <v>18</v>
      </c>
      <c r="F453" s="30" t="s">
        <v>19</v>
      </c>
      <c r="G453" s="30" t="s">
        <v>251</v>
      </c>
      <c r="H453" s="29" t="s">
        <v>21</v>
      </c>
      <c r="I453" s="31" t="n">
        <v>2013</v>
      </c>
      <c r="J453" s="42" t="s">
        <v>22</v>
      </c>
      <c r="K453" s="29" t="s">
        <v>23</v>
      </c>
      <c r="L453" s="29" t="n">
        <v>159251</v>
      </c>
      <c r="M453" s="29" t="s">
        <v>1365</v>
      </c>
      <c r="N453" s="29" t="s">
        <v>25</v>
      </c>
    </row>
    <row r="454" customFormat="false" ht="24" hidden="false" customHeight="true" outlineLevel="0" collapsed="false">
      <c r="A454" s="26" t="n">
        <f aca="false">A453+1</f>
        <v>60</v>
      </c>
      <c r="B454" s="27" t="s">
        <v>1366</v>
      </c>
      <c r="C454" s="44" t="s">
        <v>1367</v>
      </c>
      <c r="D454" s="29" t="s">
        <v>1197</v>
      </c>
      <c r="E454" s="29" t="s">
        <v>18</v>
      </c>
      <c r="F454" s="30" t="s">
        <v>19</v>
      </c>
      <c r="G454" s="30" t="s">
        <v>251</v>
      </c>
      <c r="H454" s="29" t="s">
        <v>21</v>
      </c>
      <c r="I454" s="31" t="n">
        <v>2013</v>
      </c>
      <c r="J454" s="42" t="s">
        <v>22</v>
      </c>
      <c r="K454" s="29" t="s">
        <v>23</v>
      </c>
      <c r="L454" s="29" t="n">
        <v>159252</v>
      </c>
      <c r="M454" s="29" t="s">
        <v>1368</v>
      </c>
      <c r="N454" s="29" t="s">
        <v>25</v>
      </c>
    </row>
    <row r="455" customFormat="false" ht="24" hidden="false" customHeight="true" outlineLevel="0" collapsed="false">
      <c r="A455" s="26" t="n">
        <f aca="false">A454+1</f>
        <v>61</v>
      </c>
      <c r="B455" s="27" t="s">
        <v>1369</v>
      </c>
      <c r="C455" s="44" t="s">
        <v>1370</v>
      </c>
      <c r="D455" s="29" t="s">
        <v>1197</v>
      </c>
      <c r="E455" s="29" t="s">
        <v>18</v>
      </c>
      <c r="F455" s="30" t="s">
        <v>19</v>
      </c>
      <c r="G455" s="30" t="s">
        <v>251</v>
      </c>
      <c r="H455" s="29" t="s">
        <v>21</v>
      </c>
      <c r="I455" s="31" t="n">
        <v>2013</v>
      </c>
      <c r="J455" s="42" t="s">
        <v>22</v>
      </c>
      <c r="K455" s="29" t="s">
        <v>23</v>
      </c>
      <c r="L455" s="29" t="n">
        <v>159253</v>
      </c>
      <c r="M455" s="29" t="s">
        <v>1371</v>
      </c>
      <c r="N455" s="29" t="s">
        <v>25</v>
      </c>
    </row>
    <row r="456" customFormat="false" ht="24" hidden="false" customHeight="true" outlineLevel="0" collapsed="false">
      <c r="A456" s="26" t="n">
        <f aca="false">A455+1</f>
        <v>62</v>
      </c>
      <c r="B456" s="27" t="s">
        <v>1372</v>
      </c>
      <c r="C456" s="44" t="s">
        <v>1373</v>
      </c>
      <c r="D456" s="29" t="s">
        <v>1197</v>
      </c>
      <c r="E456" s="29" t="s">
        <v>18</v>
      </c>
      <c r="F456" s="30" t="s">
        <v>19</v>
      </c>
      <c r="G456" s="30" t="s">
        <v>251</v>
      </c>
      <c r="H456" s="29" t="s">
        <v>21</v>
      </c>
      <c r="I456" s="31" t="n">
        <v>2013</v>
      </c>
      <c r="J456" s="42" t="s">
        <v>22</v>
      </c>
      <c r="K456" s="29" t="s">
        <v>23</v>
      </c>
      <c r="L456" s="29" t="n">
        <v>159254</v>
      </c>
      <c r="M456" s="29" t="s">
        <v>1374</v>
      </c>
      <c r="N456" s="29" t="s">
        <v>25</v>
      </c>
    </row>
    <row r="457" customFormat="false" ht="24" hidden="false" customHeight="true" outlineLevel="0" collapsed="false">
      <c r="A457" s="26" t="n">
        <f aca="false">A456+1</f>
        <v>63</v>
      </c>
      <c r="B457" s="27" t="s">
        <v>1375</v>
      </c>
      <c r="C457" s="44" t="s">
        <v>1376</v>
      </c>
      <c r="D457" s="29" t="s">
        <v>1197</v>
      </c>
      <c r="E457" s="29" t="s">
        <v>18</v>
      </c>
      <c r="F457" s="30" t="s">
        <v>19</v>
      </c>
      <c r="G457" s="30" t="s">
        <v>251</v>
      </c>
      <c r="H457" s="29" t="s">
        <v>69</v>
      </c>
      <c r="I457" s="31" t="n">
        <v>2013</v>
      </c>
      <c r="J457" s="42" t="s">
        <v>22</v>
      </c>
      <c r="K457" s="29" t="s">
        <v>23</v>
      </c>
      <c r="L457" s="29" t="n">
        <v>159255</v>
      </c>
      <c r="M457" s="29" t="s">
        <v>1377</v>
      </c>
      <c r="N457" s="29" t="s">
        <v>25</v>
      </c>
    </row>
    <row r="458" customFormat="false" ht="24" hidden="false" customHeight="true" outlineLevel="0" collapsed="false">
      <c r="A458" s="26" t="n">
        <f aca="false">A457+1</f>
        <v>64</v>
      </c>
      <c r="B458" s="27" t="s">
        <v>1378</v>
      </c>
      <c r="C458" s="44" t="s">
        <v>1379</v>
      </c>
      <c r="D458" s="29" t="s">
        <v>1197</v>
      </c>
      <c r="E458" s="29" t="s">
        <v>28</v>
      </c>
      <c r="F458" s="30" t="s">
        <v>19</v>
      </c>
      <c r="G458" s="30" t="s">
        <v>251</v>
      </c>
      <c r="H458" s="29" t="s">
        <v>69</v>
      </c>
      <c r="I458" s="31" t="n">
        <v>2013</v>
      </c>
      <c r="J458" s="42" t="s">
        <v>22</v>
      </c>
      <c r="K458" s="29" t="s">
        <v>23</v>
      </c>
      <c r="L458" s="29" t="n">
        <v>159256</v>
      </c>
      <c r="M458" s="29" t="s">
        <v>1380</v>
      </c>
      <c r="N458" s="29" t="s">
        <v>25</v>
      </c>
    </row>
    <row r="459" customFormat="false" ht="24" hidden="false" customHeight="true" outlineLevel="0" collapsed="false">
      <c r="A459" s="26" t="n">
        <f aca="false">A458+1</f>
        <v>65</v>
      </c>
      <c r="B459" s="27" t="s">
        <v>1381</v>
      </c>
      <c r="C459" s="44" t="s">
        <v>1382</v>
      </c>
      <c r="D459" s="29" t="s">
        <v>1197</v>
      </c>
      <c r="E459" s="29" t="s">
        <v>18</v>
      </c>
      <c r="F459" s="30" t="s">
        <v>19</v>
      </c>
      <c r="G459" s="30" t="s">
        <v>251</v>
      </c>
      <c r="H459" s="29" t="s">
        <v>32</v>
      </c>
      <c r="I459" s="31" t="n">
        <v>2013</v>
      </c>
      <c r="J459" s="42" t="s">
        <v>22</v>
      </c>
      <c r="K459" s="29" t="s">
        <v>23</v>
      </c>
      <c r="L459" s="29" t="n">
        <v>159257</v>
      </c>
      <c r="M459" s="29" t="s">
        <v>1383</v>
      </c>
      <c r="N459" s="29" t="s">
        <v>25</v>
      </c>
    </row>
    <row r="460" customFormat="false" ht="24" hidden="false" customHeight="true" outlineLevel="0" collapsed="false">
      <c r="A460" s="26" t="n">
        <f aca="false">A459+1</f>
        <v>66</v>
      </c>
      <c r="B460" s="27" t="s">
        <v>1384</v>
      </c>
      <c r="C460" s="44" t="s">
        <v>1385</v>
      </c>
      <c r="D460" s="29" t="s">
        <v>1197</v>
      </c>
      <c r="E460" s="29" t="s">
        <v>18</v>
      </c>
      <c r="F460" s="30" t="s">
        <v>19</v>
      </c>
      <c r="G460" s="30" t="s">
        <v>251</v>
      </c>
      <c r="H460" s="29" t="s">
        <v>32</v>
      </c>
      <c r="I460" s="31" t="n">
        <v>2013</v>
      </c>
      <c r="J460" s="42" t="s">
        <v>22</v>
      </c>
      <c r="K460" s="29" t="s">
        <v>23</v>
      </c>
      <c r="L460" s="29" t="n">
        <v>159258</v>
      </c>
      <c r="M460" s="29" t="s">
        <v>1386</v>
      </c>
      <c r="N460" s="29" t="s">
        <v>25</v>
      </c>
    </row>
    <row r="461" customFormat="false" ht="24" hidden="false" customHeight="true" outlineLevel="0" collapsed="false">
      <c r="A461" s="26" t="n">
        <f aca="false">A460+1</f>
        <v>67</v>
      </c>
      <c r="B461" s="27" t="s">
        <v>1387</v>
      </c>
      <c r="C461" s="44" t="s">
        <v>1388</v>
      </c>
      <c r="D461" s="29" t="s">
        <v>1197</v>
      </c>
      <c r="E461" s="29" t="s">
        <v>18</v>
      </c>
      <c r="F461" s="30" t="s">
        <v>19</v>
      </c>
      <c r="G461" s="30" t="s">
        <v>251</v>
      </c>
      <c r="H461" s="29" t="s">
        <v>32</v>
      </c>
      <c r="I461" s="31" t="n">
        <v>2013</v>
      </c>
      <c r="J461" s="42" t="s">
        <v>22</v>
      </c>
      <c r="K461" s="29" t="s">
        <v>23</v>
      </c>
      <c r="L461" s="29" t="n">
        <v>159259</v>
      </c>
      <c r="M461" s="29" t="s">
        <v>1389</v>
      </c>
      <c r="N461" s="29" t="s">
        <v>25</v>
      </c>
    </row>
    <row r="462" customFormat="false" ht="24" hidden="false" customHeight="true" outlineLevel="0" collapsed="false">
      <c r="A462" s="26" t="n">
        <f aca="false">A461+1</f>
        <v>68</v>
      </c>
      <c r="B462" s="27" t="s">
        <v>1390</v>
      </c>
      <c r="C462" s="44" t="s">
        <v>229</v>
      </c>
      <c r="D462" s="29" t="s">
        <v>1197</v>
      </c>
      <c r="E462" s="29" t="s">
        <v>18</v>
      </c>
      <c r="F462" s="30" t="s">
        <v>19</v>
      </c>
      <c r="G462" s="30" t="s">
        <v>251</v>
      </c>
      <c r="H462" s="29" t="s">
        <v>32</v>
      </c>
      <c r="I462" s="31" t="n">
        <v>2013</v>
      </c>
      <c r="J462" s="42" t="s">
        <v>22</v>
      </c>
      <c r="K462" s="29" t="s">
        <v>23</v>
      </c>
      <c r="L462" s="29" t="n">
        <v>159260</v>
      </c>
      <c r="M462" s="29" t="s">
        <v>1391</v>
      </c>
      <c r="N462" s="29" t="s">
        <v>25</v>
      </c>
    </row>
    <row r="463" customFormat="false" ht="24" hidden="false" customHeight="true" outlineLevel="0" collapsed="false">
      <c r="A463" s="26" t="n">
        <f aca="false">A462+1</f>
        <v>69</v>
      </c>
      <c r="B463" s="27" t="s">
        <v>1392</v>
      </c>
      <c r="C463" s="44" t="s">
        <v>1393</v>
      </c>
      <c r="D463" s="29" t="s">
        <v>1197</v>
      </c>
      <c r="E463" s="29" t="s">
        <v>18</v>
      </c>
      <c r="F463" s="30" t="s">
        <v>19</v>
      </c>
      <c r="G463" s="30" t="s">
        <v>251</v>
      </c>
      <c r="H463" s="29" t="s">
        <v>32</v>
      </c>
      <c r="I463" s="31" t="n">
        <v>2013</v>
      </c>
      <c r="J463" s="42" t="s">
        <v>22</v>
      </c>
      <c r="K463" s="29" t="s">
        <v>23</v>
      </c>
      <c r="L463" s="29" t="n">
        <v>159261</v>
      </c>
      <c r="M463" s="29" t="s">
        <v>1394</v>
      </c>
      <c r="N463" s="29" t="s">
        <v>25</v>
      </c>
    </row>
    <row r="464" customFormat="false" ht="24" hidden="false" customHeight="true" outlineLevel="0" collapsed="false">
      <c r="A464" s="26" t="n">
        <f aca="false">A463+1</f>
        <v>70</v>
      </c>
      <c r="B464" s="27" t="s">
        <v>1395</v>
      </c>
      <c r="C464" s="44" t="s">
        <v>1396</v>
      </c>
      <c r="D464" s="29" t="s">
        <v>1197</v>
      </c>
      <c r="E464" s="29" t="s">
        <v>18</v>
      </c>
      <c r="F464" s="30" t="s">
        <v>19</v>
      </c>
      <c r="G464" s="30" t="s">
        <v>251</v>
      </c>
      <c r="H464" s="29" t="s">
        <v>32</v>
      </c>
      <c r="I464" s="31" t="n">
        <v>2013</v>
      </c>
      <c r="J464" s="42" t="s">
        <v>22</v>
      </c>
      <c r="K464" s="29" t="s">
        <v>23</v>
      </c>
      <c r="L464" s="29" t="n">
        <v>159262</v>
      </c>
      <c r="M464" s="29" t="s">
        <v>1397</v>
      </c>
      <c r="N464" s="29" t="s">
        <v>25</v>
      </c>
    </row>
    <row r="465" customFormat="false" ht="24" hidden="false" customHeight="true" outlineLevel="0" collapsed="false">
      <c r="A465" s="26" t="n">
        <f aca="false">A464+1</f>
        <v>71</v>
      </c>
      <c r="B465" s="45" t="s">
        <v>1398</v>
      </c>
      <c r="C465" s="44" t="s">
        <v>1399</v>
      </c>
      <c r="D465" s="29" t="s">
        <v>1197</v>
      </c>
      <c r="E465" s="29" t="s">
        <v>18</v>
      </c>
      <c r="F465" s="30" t="s">
        <v>19</v>
      </c>
      <c r="G465" s="30" t="s">
        <v>251</v>
      </c>
      <c r="H465" s="29" t="s">
        <v>32</v>
      </c>
      <c r="I465" s="31" t="n">
        <v>2013</v>
      </c>
      <c r="J465" s="42" t="s">
        <v>22</v>
      </c>
      <c r="K465" s="29" t="s">
        <v>23</v>
      </c>
      <c r="L465" s="34" t="n">
        <v>159317</v>
      </c>
      <c r="M465" s="29" t="s">
        <v>1400</v>
      </c>
      <c r="N465" s="29" t="s">
        <v>25</v>
      </c>
    </row>
    <row r="466" customFormat="false" ht="24" hidden="false" customHeight="true" outlineLevel="0" collapsed="false">
      <c r="A466" s="26" t="n">
        <f aca="false">A465+1</f>
        <v>72</v>
      </c>
      <c r="B466" s="27" t="s">
        <v>1401</v>
      </c>
      <c r="C466" s="44" t="s">
        <v>1402</v>
      </c>
      <c r="D466" s="29" t="s">
        <v>1197</v>
      </c>
      <c r="E466" s="29" t="s">
        <v>18</v>
      </c>
      <c r="F466" s="30" t="s">
        <v>19</v>
      </c>
      <c r="G466" s="30" t="s">
        <v>251</v>
      </c>
      <c r="H466" s="29" t="s">
        <v>32</v>
      </c>
      <c r="I466" s="31" t="n">
        <v>2013</v>
      </c>
      <c r="J466" s="42" t="s">
        <v>22</v>
      </c>
      <c r="K466" s="29" t="s">
        <v>23</v>
      </c>
      <c r="L466" s="29" t="n">
        <v>159264</v>
      </c>
      <c r="M466" s="29" t="s">
        <v>1403</v>
      </c>
      <c r="N466" s="29" t="s">
        <v>25</v>
      </c>
    </row>
    <row r="467" customFormat="false" ht="24" hidden="false" customHeight="true" outlineLevel="0" collapsed="false">
      <c r="A467" s="26" t="n">
        <f aca="false">A466+1</f>
        <v>73</v>
      </c>
      <c r="B467" s="27" t="s">
        <v>1404</v>
      </c>
      <c r="C467" s="44" t="s">
        <v>1405</v>
      </c>
      <c r="D467" s="29" t="s">
        <v>1197</v>
      </c>
      <c r="E467" s="29" t="s">
        <v>18</v>
      </c>
      <c r="F467" s="30" t="s">
        <v>19</v>
      </c>
      <c r="G467" s="30" t="s">
        <v>251</v>
      </c>
      <c r="H467" s="29" t="s">
        <v>21</v>
      </c>
      <c r="I467" s="31" t="n">
        <v>2013</v>
      </c>
      <c r="J467" s="42" t="s">
        <v>22</v>
      </c>
      <c r="K467" s="29" t="s">
        <v>23</v>
      </c>
      <c r="L467" s="29" t="n">
        <v>159265</v>
      </c>
      <c r="M467" s="29" t="s">
        <v>1406</v>
      </c>
      <c r="N467" s="29" t="s">
        <v>25</v>
      </c>
    </row>
    <row r="468" customFormat="false" ht="24" hidden="false" customHeight="true" outlineLevel="0" collapsed="false">
      <c r="A468" s="26" t="n">
        <f aca="false">A467+1</f>
        <v>74</v>
      </c>
      <c r="B468" s="27" t="s">
        <v>1407</v>
      </c>
      <c r="C468" s="44" t="s">
        <v>1408</v>
      </c>
      <c r="D468" s="29" t="s">
        <v>1409</v>
      </c>
      <c r="E468" s="29" t="s">
        <v>28</v>
      </c>
      <c r="F468" s="30" t="s">
        <v>19</v>
      </c>
      <c r="G468" s="30" t="s">
        <v>251</v>
      </c>
      <c r="H468" s="29" t="s">
        <v>32</v>
      </c>
      <c r="I468" s="31" t="n">
        <v>2013</v>
      </c>
      <c r="J468" s="42" t="s">
        <v>22</v>
      </c>
      <c r="K468" s="29" t="s">
        <v>1082</v>
      </c>
      <c r="L468" s="29" t="n">
        <v>159266</v>
      </c>
      <c r="M468" s="29" t="s">
        <v>1410</v>
      </c>
      <c r="N468" s="29" t="s">
        <v>25</v>
      </c>
    </row>
    <row r="469" customFormat="false" ht="24" hidden="false" customHeight="true" outlineLevel="0" collapsed="false">
      <c r="A469" s="26" t="n">
        <v>1</v>
      </c>
      <c r="B469" s="27" t="s">
        <v>1411</v>
      </c>
      <c r="C469" s="44" t="s">
        <v>347</v>
      </c>
      <c r="D469" s="29" t="s">
        <v>1412</v>
      </c>
      <c r="E469" s="29" t="s">
        <v>18</v>
      </c>
      <c r="F469" s="30" t="s">
        <v>19</v>
      </c>
      <c r="G469" s="30" t="s">
        <v>251</v>
      </c>
      <c r="H469" s="29" t="s">
        <v>69</v>
      </c>
      <c r="I469" s="31" t="n">
        <v>2013</v>
      </c>
      <c r="J469" s="42" t="s">
        <v>22</v>
      </c>
      <c r="K469" s="29" t="s">
        <v>23</v>
      </c>
      <c r="L469" s="29" t="n">
        <v>159267</v>
      </c>
      <c r="M469" s="29" t="s">
        <v>1413</v>
      </c>
      <c r="N469" s="29" t="s">
        <v>25</v>
      </c>
    </row>
    <row r="470" customFormat="false" ht="24" hidden="false" customHeight="true" outlineLevel="0" collapsed="false">
      <c r="A470" s="26" t="n">
        <f aca="false">A469+1</f>
        <v>2</v>
      </c>
      <c r="B470" s="27" t="s">
        <v>1414</v>
      </c>
      <c r="C470" s="44" t="s">
        <v>1415</v>
      </c>
      <c r="D470" s="29" t="s">
        <v>1412</v>
      </c>
      <c r="E470" s="29" t="s">
        <v>18</v>
      </c>
      <c r="F470" s="30" t="s">
        <v>19</v>
      </c>
      <c r="G470" s="30" t="s">
        <v>251</v>
      </c>
      <c r="H470" s="29" t="s">
        <v>21</v>
      </c>
      <c r="I470" s="31" t="n">
        <v>2013</v>
      </c>
      <c r="J470" s="42" t="s">
        <v>22</v>
      </c>
      <c r="K470" s="29" t="s">
        <v>23</v>
      </c>
      <c r="L470" s="29" t="n">
        <v>159268</v>
      </c>
      <c r="M470" s="29" t="s">
        <v>1416</v>
      </c>
      <c r="N470" s="29" t="s">
        <v>25</v>
      </c>
    </row>
    <row r="471" customFormat="false" ht="24" hidden="false" customHeight="true" outlineLevel="0" collapsed="false">
      <c r="A471" s="26" t="n">
        <f aca="false">A470+1</f>
        <v>3</v>
      </c>
      <c r="B471" s="27" t="s">
        <v>1417</v>
      </c>
      <c r="C471" s="44" t="s">
        <v>1418</v>
      </c>
      <c r="D471" s="29" t="s">
        <v>1412</v>
      </c>
      <c r="E471" s="29" t="s">
        <v>18</v>
      </c>
      <c r="F471" s="30" t="s">
        <v>19</v>
      </c>
      <c r="G471" s="30" t="s">
        <v>251</v>
      </c>
      <c r="H471" s="29" t="s">
        <v>32</v>
      </c>
      <c r="I471" s="31" t="n">
        <v>2013</v>
      </c>
      <c r="J471" s="42" t="s">
        <v>22</v>
      </c>
      <c r="K471" s="29" t="s">
        <v>23</v>
      </c>
      <c r="L471" s="29" t="n">
        <v>159269</v>
      </c>
      <c r="M471" s="29" t="s">
        <v>1419</v>
      </c>
      <c r="N471" s="29" t="s">
        <v>25</v>
      </c>
    </row>
    <row r="472" customFormat="false" ht="24" hidden="false" customHeight="true" outlineLevel="0" collapsed="false">
      <c r="A472" s="26" t="n">
        <f aca="false">A471+1</f>
        <v>4</v>
      </c>
      <c r="B472" s="27" t="s">
        <v>1420</v>
      </c>
      <c r="C472" s="44" t="s">
        <v>1421</v>
      </c>
      <c r="D472" s="29" t="s">
        <v>1412</v>
      </c>
      <c r="E472" s="29" t="s">
        <v>18</v>
      </c>
      <c r="F472" s="30" t="s">
        <v>19</v>
      </c>
      <c r="G472" s="30" t="s">
        <v>251</v>
      </c>
      <c r="H472" s="29" t="s">
        <v>32</v>
      </c>
      <c r="I472" s="31" t="n">
        <v>2013</v>
      </c>
      <c r="J472" s="42" t="s">
        <v>22</v>
      </c>
      <c r="K472" s="29" t="s">
        <v>23</v>
      </c>
      <c r="L472" s="29" t="n">
        <v>159270</v>
      </c>
      <c r="M472" s="29" t="s">
        <v>1422</v>
      </c>
      <c r="N472" s="29" t="s">
        <v>25</v>
      </c>
    </row>
    <row r="473" customFormat="false" ht="25.5" hidden="false" customHeight="true" outlineLevel="0" collapsed="false">
      <c r="A473" s="26" t="n">
        <f aca="false">A472+1</f>
        <v>5</v>
      </c>
      <c r="B473" s="27" t="s">
        <v>1423</v>
      </c>
      <c r="C473" s="44" t="s">
        <v>1424</v>
      </c>
      <c r="D473" s="29" t="s">
        <v>1412</v>
      </c>
      <c r="E473" s="29" t="s">
        <v>18</v>
      </c>
      <c r="F473" s="30" t="s">
        <v>19</v>
      </c>
      <c r="G473" s="30" t="s">
        <v>251</v>
      </c>
      <c r="H473" s="29" t="s">
        <v>21</v>
      </c>
      <c r="I473" s="31" t="n">
        <v>2013</v>
      </c>
      <c r="J473" s="42" t="s">
        <v>22</v>
      </c>
      <c r="K473" s="29" t="s">
        <v>23</v>
      </c>
      <c r="L473" s="29" t="n">
        <v>159271</v>
      </c>
      <c r="M473" s="29" t="s">
        <v>1425</v>
      </c>
      <c r="N473" s="29" t="s">
        <v>25</v>
      </c>
    </row>
    <row r="474" customFormat="false" ht="25.5" hidden="false" customHeight="true" outlineLevel="0" collapsed="false">
      <c r="A474" s="26" t="n">
        <f aca="false">A473+1</f>
        <v>6</v>
      </c>
      <c r="B474" s="27" t="s">
        <v>1426</v>
      </c>
      <c r="C474" s="44" t="s">
        <v>335</v>
      </c>
      <c r="D474" s="29" t="s">
        <v>1412</v>
      </c>
      <c r="E474" s="29" t="s">
        <v>18</v>
      </c>
      <c r="F474" s="30" t="s">
        <v>19</v>
      </c>
      <c r="G474" s="30" t="s">
        <v>251</v>
      </c>
      <c r="H474" s="29" t="s">
        <v>21</v>
      </c>
      <c r="I474" s="31" t="n">
        <v>2013</v>
      </c>
      <c r="J474" s="42" t="s">
        <v>22</v>
      </c>
      <c r="K474" s="29" t="s">
        <v>23</v>
      </c>
      <c r="L474" s="29" t="n">
        <v>159272</v>
      </c>
      <c r="M474" s="29" t="s">
        <v>1427</v>
      </c>
      <c r="N474" s="29" t="s">
        <v>25</v>
      </c>
    </row>
    <row r="475" customFormat="false" ht="25.5" hidden="false" customHeight="true" outlineLevel="0" collapsed="false">
      <c r="A475" s="26" t="n">
        <f aca="false">A474+1</f>
        <v>7</v>
      </c>
      <c r="B475" s="27" t="s">
        <v>1428</v>
      </c>
      <c r="C475" s="44" t="s">
        <v>1429</v>
      </c>
      <c r="D475" s="29" t="s">
        <v>1412</v>
      </c>
      <c r="E475" s="29" t="s">
        <v>18</v>
      </c>
      <c r="F475" s="30" t="s">
        <v>19</v>
      </c>
      <c r="G475" s="30" t="s">
        <v>251</v>
      </c>
      <c r="H475" s="29" t="s">
        <v>32</v>
      </c>
      <c r="I475" s="31" t="n">
        <v>2013</v>
      </c>
      <c r="J475" s="42" t="s">
        <v>22</v>
      </c>
      <c r="K475" s="29" t="s">
        <v>23</v>
      </c>
      <c r="L475" s="29" t="n">
        <v>159273</v>
      </c>
      <c r="M475" s="29" t="s">
        <v>1430</v>
      </c>
      <c r="N475" s="29" t="s">
        <v>25</v>
      </c>
    </row>
    <row r="476" customFormat="false" ht="25.5" hidden="false" customHeight="true" outlineLevel="0" collapsed="false">
      <c r="A476" s="26" t="n">
        <f aca="false">A475+1</f>
        <v>8</v>
      </c>
      <c r="B476" s="27" t="s">
        <v>1431</v>
      </c>
      <c r="C476" s="44" t="s">
        <v>1432</v>
      </c>
      <c r="D476" s="29" t="s">
        <v>1412</v>
      </c>
      <c r="E476" s="29" t="s">
        <v>18</v>
      </c>
      <c r="F476" s="30" t="s">
        <v>19</v>
      </c>
      <c r="G476" s="30" t="s">
        <v>251</v>
      </c>
      <c r="H476" s="29" t="s">
        <v>32</v>
      </c>
      <c r="I476" s="31" t="n">
        <v>2013</v>
      </c>
      <c r="J476" s="42" t="s">
        <v>22</v>
      </c>
      <c r="K476" s="29" t="s">
        <v>23</v>
      </c>
      <c r="L476" s="29" t="n">
        <v>159274</v>
      </c>
      <c r="M476" s="29" t="s">
        <v>1433</v>
      </c>
      <c r="N476" s="29" t="s">
        <v>25</v>
      </c>
    </row>
    <row r="477" customFormat="false" ht="25.5" hidden="false" customHeight="true" outlineLevel="0" collapsed="false">
      <c r="A477" s="26" t="n">
        <f aca="false">A476+1</f>
        <v>9</v>
      </c>
      <c r="B477" s="27" t="s">
        <v>1434</v>
      </c>
      <c r="C477" s="44" t="s">
        <v>1435</v>
      </c>
      <c r="D477" s="29" t="s">
        <v>1412</v>
      </c>
      <c r="E477" s="29" t="s">
        <v>18</v>
      </c>
      <c r="F477" s="30" t="s">
        <v>19</v>
      </c>
      <c r="G477" s="30" t="s">
        <v>251</v>
      </c>
      <c r="H477" s="29" t="s">
        <v>32</v>
      </c>
      <c r="I477" s="31" t="n">
        <v>2013</v>
      </c>
      <c r="J477" s="42" t="s">
        <v>22</v>
      </c>
      <c r="K477" s="29" t="s">
        <v>23</v>
      </c>
      <c r="L477" s="29" t="n">
        <v>159275</v>
      </c>
      <c r="M477" s="29" t="s">
        <v>1436</v>
      </c>
      <c r="N477" s="29" t="s">
        <v>25</v>
      </c>
    </row>
    <row r="478" customFormat="false" ht="25.5" hidden="false" customHeight="true" outlineLevel="0" collapsed="false">
      <c r="A478" s="26" t="n">
        <f aca="false">A477+1</f>
        <v>10</v>
      </c>
      <c r="B478" s="27" t="s">
        <v>808</v>
      </c>
      <c r="C478" s="44" t="s">
        <v>1437</v>
      </c>
      <c r="D478" s="29" t="s">
        <v>1412</v>
      </c>
      <c r="E478" s="29" t="s">
        <v>18</v>
      </c>
      <c r="F478" s="30" t="s">
        <v>19</v>
      </c>
      <c r="G478" s="30" t="s">
        <v>251</v>
      </c>
      <c r="H478" s="29" t="s">
        <v>32</v>
      </c>
      <c r="I478" s="31" t="n">
        <v>2013</v>
      </c>
      <c r="J478" s="42" t="s">
        <v>22</v>
      </c>
      <c r="K478" s="29" t="s">
        <v>23</v>
      </c>
      <c r="L478" s="29" t="n">
        <v>159276</v>
      </c>
      <c r="M478" s="29" t="s">
        <v>1438</v>
      </c>
      <c r="N478" s="29" t="s">
        <v>25</v>
      </c>
    </row>
    <row r="479" customFormat="false" ht="25.5" hidden="false" customHeight="true" outlineLevel="0" collapsed="false">
      <c r="A479" s="26" t="n">
        <f aca="false">A478+1</f>
        <v>11</v>
      </c>
      <c r="B479" s="27" t="s">
        <v>1439</v>
      </c>
      <c r="C479" s="44" t="s">
        <v>1440</v>
      </c>
      <c r="D479" s="29" t="s">
        <v>1412</v>
      </c>
      <c r="E479" s="29" t="s">
        <v>18</v>
      </c>
      <c r="F479" s="30" t="s">
        <v>19</v>
      </c>
      <c r="G479" s="30" t="s">
        <v>251</v>
      </c>
      <c r="H479" s="29" t="s">
        <v>21</v>
      </c>
      <c r="I479" s="31" t="n">
        <v>2013</v>
      </c>
      <c r="J479" s="42" t="s">
        <v>22</v>
      </c>
      <c r="K479" s="29" t="s">
        <v>23</v>
      </c>
      <c r="L479" s="29" t="n">
        <v>159277</v>
      </c>
      <c r="M479" s="29" t="s">
        <v>1441</v>
      </c>
      <c r="N479" s="29" t="s">
        <v>25</v>
      </c>
    </row>
    <row r="480" customFormat="false" ht="25.5" hidden="false" customHeight="true" outlineLevel="0" collapsed="false">
      <c r="A480" s="26" t="n">
        <f aca="false">A479+1</f>
        <v>12</v>
      </c>
      <c r="B480" s="27" t="s">
        <v>1442</v>
      </c>
      <c r="C480" s="44" t="s">
        <v>1443</v>
      </c>
      <c r="D480" s="29" t="s">
        <v>1412</v>
      </c>
      <c r="E480" s="29" t="s">
        <v>18</v>
      </c>
      <c r="F480" s="30" t="s">
        <v>19</v>
      </c>
      <c r="G480" s="30" t="s">
        <v>251</v>
      </c>
      <c r="H480" s="29" t="s">
        <v>32</v>
      </c>
      <c r="I480" s="31" t="n">
        <v>2013</v>
      </c>
      <c r="J480" s="42" t="s">
        <v>22</v>
      </c>
      <c r="K480" s="29" t="s">
        <v>23</v>
      </c>
      <c r="L480" s="29" t="n">
        <v>159278</v>
      </c>
      <c r="M480" s="29" t="s">
        <v>1444</v>
      </c>
      <c r="N480" s="29" t="s">
        <v>25</v>
      </c>
    </row>
    <row r="481" customFormat="false" ht="25.5" hidden="false" customHeight="true" outlineLevel="0" collapsed="false">
      <c r="A481" s="26" t="n">
        <f aca="false">A480+1</f>
        <v>13</v>
      </c>
      <c r="B481" s="27" t="s">
        <v>1445</v>
      </c>
      <c r="C481" s="44" t="s">
        <v>1446</v>
      </c>
      <c r="D481" s="29" t="s">
        <v>1412</v>
      </c>
      <c r="E481" s="29" t="s">
        <v>18</v>
      </c>
      <c r="F481" s="30" t="s">
        <v>19</v>
      </c>
      <c r="G481" s="30" t="s">
        <v>251</v>
      </c>
      <c r="H481" s="29" t="s">
        <v>21</v>
      </c>
      <c r="I481" s="31" t="n">
        <v>2013</v>
      </c>
      <c r="J481" s="42" t="s">
        <v>22</v>
      </c>
      <c r="K481" s="29" t="s">
        <v>23</v>
      </c>
      <c r="L481" s="29" t="n">
        <v>159279</v>
      </c>
      <c r="M481" s="29" t="s">
        <v>1447</v>
      </c>
      <c r="N481" s="29" t="s">
        <v>25</v>
      </c>
    </row>
    <row r="482" customFormat="false" ht="25.5" hidden="false" customHeight="true" outlineLevel="0" collapsed="false">
      <c r="A482" s="26" t="n">
        <f aca="false">A481+1</f>
        <v>14</v>
      </c>
      <c r="B482" s="27" t="s">
        <v>1448</v>
      </c>
      <c r="C482" s="44" t="s">
        <v>1449</v>
      </c>
      <c r="D482" s="29" t="s">
        <v>1412</v>
      </c>
      <c r="E482" s="29" t="s">
        <v>18</v>
      </c>
      <c r="F482" s="30" t="s">
        <v>19</v>
      </c>
      <c r="G482" s="30" t="s">
        <v>251</v>
      </c>
      <c r="H482" s="29" t="s">
        <v>21</v>
      </c>
      <c r="I482" s="31" t="n">
        <v>2013</v>
      </c>
      <c r="J482" s="42" t="s">
        <v>22</v>
      </c>
      <c r="K482" s="29" t="s">
        <v>23</v>
      </c>
      <c r="L482" s="29" t="n">
        <v>159280</v>
      </c>
      <c r="M482" s="29" t="s">
        <v>1450</v>
      </c>
      <c r="N482" s="29" t="s">
        <v>25</v>
      </c>
    </row>
    <row r="483" customFormat="false" ht="25.5" hidden="false" customHeight="true" outlineLevel="0" collapsed="false">
      <c r="A483" s="26" t="n">
        <f aca="false">A482+1</f>
        <v>15</v>
      </c>
      <c r="B483" s="27" t="s">
        <v>1451</v>
      </c>
      <c r="C483" s="44" t="s">
        <v>1452</v>
      </c>
      <c r="D483" s="29" t="s">
        <v>1412</v>
      </c>
      <c r="E483" s="29" t="s">
        <v>18</v>
      </c>
      <c r="F483" s="30" t="s">
        <v>19</v>
      </c>
      <c r="G483" s="30" t="s">
        <v>251</v>
      </c>
      <c r="H483" s="29" t="s">
        <v>32</v>
      </c>
      <c r="I483" s="31" t="n">
        <v>2013</v>
      </c>
      <c r="J483" s="42" t="s">
        <v>22</v>
      </c>
      <c r="K483" s="29" t="s">
        <v>23</v>
      </c>
      <c r="L483" s="29" t="n">
        <v>159281</v>
      </c>
      <c r="M483" s="29" t="s">
        <v>1453</v>
      </c>
      <c r="N483" s="29" t="s">
        <v>25</v>
      </c>
    </row>
    <row r="484" customFormat="false" ht="25.5" hidden="false" customHeight="true" outlineLevel="0" collapsed="false">
      <c r="A484" s="26" t="n">
        <f aca="false">A483+1</f>
        <v>16</v>
      </c>
      <c r="B484" s="27" t="s">
        <v>1454</v>
      </c>
      <c r="C484" s="44" t="s">
        <v>1455</v>
      </c>
      <c r="D484" s="29" t="s">
        <v>1412</v>
      </c>
      <c r="E484" s="29" t="s">
        <v>18</v>
      </c>
      <c r="F484" s="30" t="s">
        <v>19</v>
      </c>
      <c r="G484" s="30" t="s">
        <v>251</v>
      </c>
      <c r="H484" s="29" t="s">
        <v>21</v>
      </c>
      <c r="I484" s="31" t="n">
        <v>2013</v>
      </c>
      <c r="J484" s="42" t="s">
        <v>22</v>
      </c>
      <c r="K484" s="29" t="s">
        <v>23</v>
      </c>
      <c r="L484" s="29" t="n">
        <v>159282</v>
      </c>
      <c r="M484" s="29" t="s">
        <v>1456</v>
      </c>
      <c r="N484" s="29" t="s">
        <v>25</v>
      </c>
    </row>
    <row r="485" customFormat="false" ht="25.5" hidden="false" customHeight="true" outlineLevel="0" collapsed="false">
      <c r="A485" s="26" t="n">
        <f aca="false">A484+1</f>
        <v>17</v>
      </c>
      <c r="B485" s="27" t="s">
        <v>1457</v>
      </c>
      <c r="C485" s="44" t="s">
        <v>1458</v>
      </c>
      <c r="D485" s="29" t="s">
        <v>1412</v>
      </c>
      <c r="E485" s="29" t="s">
        <v>18</v>
      </c>
      <c r="F485" s="30" t="s">
        <v>19</v>
      </c>
      <c r="G485" s="30" t="s">
        <v>251</v>
      </c>
      <c r="H485" s="29" t="s">
        <v>32</v>
      </c>
      <c r="I485" s="31" t="n">
        <v>2013</v>
      </c>
      <c r="J485" s="42" t="s">
        <v>22</v>
      </c>
      <c r="K485" s="29" t="s">
        <v>23</v>
      </c>
      <c r="L485" s="29" t="n">
        <v>159283</v>
      </c>
      <c r="M485" s="29" t="s">
        <v>1459</v>
      </c>
      <c r="N485" s="29" t="s">
        <v>25</v>
      </c>
    </row>
    <row r="486" customFormat="false" ht="25.5" hidden="false" customHeight="true" outlineLevel="0" collapsed="false">
      <c r="A486" s="26" t="n">
        <f aca="false">A485+1</f>
        <v>18</v>
      </c>
      <c r="B486" s="27" t="s">
        <v>1460</v>
      </c>
      <c r="C486" s="44" t="s">
        <v>1461</v>
      </c>
      <c r="D486" s="29" t="s">
        <v>1412</v>
      </c>
      <c r="E486" s="29" t="s">
        <v>18</v>
      </c>
      <c r="F486" s="30" t="s">
        <v>19</v>
      </c>
      <c r="G486" s="30" t="s">
        <v>251</v>
      </c>
      <c r="H486" s="29" t="s">
        <v>32</v>
      </c>
      <c r="I486" s="31" t="n">
        <v>2013</v>
      </c>
      <c r="J486" s="42" t="s">
        <v>22</v>
      </c>
      <c r="K486" s="29" t="s">
        <v>23</v>
      </c>
      <c r="L486" s="29" t="n">
        <v>159284</v>
      </c>
      <c r="M486" s="29" t="s">
        <v>1462</v>
      </c>
      <c r="N486" s="29" t="s">
        <v>25</v>
      </c>
    </row>
    <row r="487" customFormat="false" ht="25.5" hidden="false" customHeight="true" outlineLevel="0" collapsed="false">
      <c r="A487" s="26" t="n">
        <f aca="false">A486+1</f>
        <v>19</v>
      </c>
      <c r="B487" s="27" t="s">
        <v>1463</v>
      </c>
      <c r="C487" s="44" t="s">
        <v>1464</v>
      </c>
      <c r="D487" s="29" t="s">
        <v>1412</v>
      </c>
      <c r="E487" s="29" t="s">
        <v>18</v>
      </c>
      <c r="F487" s="30" t="s">
        <v>19</v>
      </c>
      <c r="G487" s="30" t="s">
        <v>251</v>
      </c>
      <c r="H487" s="29" t="s">
        <v>21</v>
      </c>
      <c r="I487" s="31" t="n">
        <v>2013</v>
      </c>
      <c r="J487" s="42" t="s">
        <v>22</v>
      </c>
      <c r="K487" s="29" t="s">
        <v>23</v>
      </c>
      <c r="L487" s="29" t="n">
        <v>159285</v>
      </c>
      <c r="M487" s="29" t="s">
        <v>1465</v>
      </c>
      <c r="N487" s="29" t="s">
        <v>25</v>
      </c>
    </row>
    <row r="488" customFormat="false" ht="25.5" hidden="false" customHeight="true" outlineLevel="0" collapsed="false">
      <c r="A488" s="26" t="n">
        <f aca="false">A487+1</f>
        <v>20</v>
      </c>
      <c r="B488" s="27" t="s">
        <v>1466</v>
      </c>
      <c r="C488" s="44" t="s">
        <v>1467</v>
      </c>
      <c r="D488" s="29" t="s">
        <v>1412</v>
      </c>
      <c r="E488" s="29" t="s">
        <v>18</v>
      </c>
      <c r="F488" s="30" t="s">
        <v>19</v>
      </c>
      <c r="G488" s="30" t="s">
        <v>251</v>
      </c>
      <c r="H488" s="29" t="s">
        <v>21</v>
      </c>
      <c r="I488" s="31" t="n">
        <v>2013</v>
      </c>
      <c r="J488" s="42" t="s">
        <v>22</v>
      </c>
      <c r="K488" s="29" t="s">
        <v>23</v>
      </c>
      <c r="L488" s="29" t="n">
        <v>159286</v>
      </c>
      <c r="M488" s="29" t="s">
        <v>1468</v>
      </c>
      <c r="N488" s="29" t="s">
        <v>25</v>
      </c>
    </row>
    <row r="489" customFormat="false" ht="25.5" hidden="false" customHeight="true" outlineLevel="0" collapsed="false">
      <c r="A489" s="26" t="n">
        <f aca="false">A488+1</f>
        <v>21</v>
      </c>
      <c r="B489" s="27" t="s">
        <v>1469</v>
      </c>
      <c r="C489" s="44" t="s">
        <v>1470</v>
      </c>
      <c r="D489" s="29" t="s">
        <v>1412</v>
      </c>
      <c r="E489" s="29" t="s">
        <v>18</v>
      </c>
      <c r="F489" s="30" t="s">
        <v>19</v>
      </c>
      <c r="G489" s="30" t="s">
        <v>251</v>
      </c>
      <c r="H489" s="29" t="s">
        <v>21</v>
      </c>
      <c r="I489" s="31" t="n">
        <v>2013</v>
      </c>
      <c r="J489" s="42" t="s">
        <v>22</v>
      </c>
      <c r="K489" s="29" t="s">
        <v>23</v>
      </c>
      <c r="L489" s="29" t="n">
        <v>159287</v>
      </c>
      <c r="M489" s="29" t="s">
        <v>1471</v>
      </c>
      <c r="N489" s="29" t="s">
        <v>25</v>
      </c>
    </row>
    <row r="490" customFormat="false" ht="25.5" hidden="false" customHeight="true" outlineLevel="0" collapsed="false">
      <c r="A490" s="26" t="n">
        <f aca="false">A489+1</f>
        <v>22</v>
      </c>
      <c r="B490" s="27" t="s">
        <v>182</v>
      </c>
      <c r="C490" s="44" t="s">
        <v>1472</v>
      </c>
      <c r="D490" s="29" t="s">
        <v>1412</v>
      </c>
      <c r="E490" s="29" t="s">
        <v>18</v>
      </c>
      <c r="F490" s="30" t="s">
        <v>19</v>
      </c>
      <c r="G490" s="30" t="s">
        <v>251</v>
      </c>
      <c r="H490" s="29" t="s">
        <v>21</v>
      </c>
      <c r="I490" s="31" t="n">
        <v>2013</v>
      </c>
      <c r="J490" s="42" t="s">
        <v>22</v>
      </c>
      <c r="K490" s="29" t="s">
        <v>23</v>
      </c>
      <c r="L490" s="29" t="n">
        <v>159288</v>
      </c>
      <c r="M490" s="29" t="s">
        <v>1473</v>
      </c>
      <c r="N490" s="29" t="s">
        <v>25</v>
      </c>
    </row>
    <row r="491" customFormat="false" ht="25.5" hidden="false" customHeight="true" outlineLevel="0" collapsed="false">
      <c r="A491" s="26" t="n">
        <f aca="false">A490+1</f>
        <v>23</v>
      </c>
      <c r="B491" s="27" t="s">
        <v>1474</v>
      </c>
      <c r="C491" s="44" t="s">
        <v>462</v>
      </c>
      <c r="D491" s="29" t="s">
        <v>1412</v>
      </c>
      <c r="E491" s="29" t="s">
        <v>18</v>
      </c>
      <c r="F491" s="30" t="s">
        <v>19</v>
      </c>
      <c r="G491" s="30" t="s">
        <v>251</v>
      </c>
      <c r="H491" s="29" t="s">
        <v>21</v>
      </c>
      <c r="I491" s="31" t="n">
        <v>2013</v>
      </c>
      <c r="J491" s="42" t="s">
        <v>22</v>
      </c>
      <c r="K491" s="29" t="s">
        <v>23</v>
      </c>
      <c r="L491" s="29" t="n">
        <v>159289</v>
      </c>
      <c r="M491" s="29" t="s">
        <v>1475</v>
      </c>
      <c r="N491" s="29" t="s">
        <v>25</v>
      </c>
    </row>
    <row r="492" customFormat="false" ht="25.5" hidden="false" customHeight="true" outlineLevel="0" collapsed="false">
      <c r="A492" s="26" t="n">
        <f aca="false">A491+1</f>
        <v>24</v>
      </c>
      <c r="B492" s="27" t="s">
        <v>1476</v>
      </c>
      <c r="C492" s="44" t="s">
        <v>162</v>
      </c>
      <c r="D492" s="29" t="s">
        <v>1412</v>
      </c>
      <c r="E492" s="29" t="s">
        <v>18</v>
      </c>
      <c r="F492" s="30" t="s">
        <v>19</v>
      </c>
      <c r="G492" s="30" t="s">
        <v>251</v>
      </c>
      <c r="H492" s="29" t="s">
        <v>21</v>
      </c>
      <c r="I492" s="31" t="n">
        <v>2013</v>
      </c>
      <c r="J492" s="42" t="s">
        <v>22</v>
      </c>
      <c r="K492" s="29" t="s">
        <v>23</v>
      </c>
      <c r="L492" s="29" t="n">
        <v>159290</v>
      </c>
      <c r="M492" s="29" t="s">
        <v>1477</v>
      </c>
      <c r="N492" s="29" t="s">
        <v>25</v>
      </c>
    </row>
    <row r="493" customFormat="false" ht="25.5" hidden="false" customHeight="true" outlineLevel="0" collapsed="false">
      <c r="A493" s="26" t="n">
        <f aca="false">A492+1</f>
        <v>25</v>
      </c>
      <c r="B493" s="27" t="s">
        <v>1478</v>
      </c>
      <c r="C493" s="44" t="s">
        <v>1479</v>
      </c>
      <c r="D493" s="29" t="s">
        <v>1412</v>
      </c>
      <c r="E493" s="29" t="s">
        <v>18</v>
      </c>
      <c r="F493" s="30" t="s">
        <v>19</v>
      </c>
      <c r="G493" s="30" t="s">
        <v>251</v>
      </c>
      <c r="H493" s="29" t="s">
        <v>21</v>
      </c>
      <c r="I493" s="31" t="n">
        <v>2013</v>
      </c>
      <c r="J493" s="42" t="s">
        <v>22</v>
      </c>
      <c r="K493" s="29" t="s">
        <v>23</v>
      </c>
      <c r="L493" s="29" t="n">
        <v>159291</v>
      </c>
      <c r="M493" s="29" t="s">
        <v>1480</v>
      </c>
      <c r="N493" s="29" t="s">
        <v>25</v>
      </c>
    </row>
    <row r="494" customFormat="false" ht="25.5" hidden="false" customHeight="true" outlineLevel="0" collapsed="false">
      <c r="A494" s="26" t="n">
        <f aca="false">A493+1</f>
        <v>26</v>
      </c>
      <c r="B494" s="27" t="s">
        <v>1481</v>
      </c>
      <c r="C494" s="44" t="s">
        <v>1482</v>
      </c>
      <c r="D494" s="29" t="s">
        <v>1412</v>
      </c>
      <c r="E494" s="29" t="s">
        <v>28</v>
      </c>
      <c r="F494" s="30" t="s">
        <v>19</v>
      </c>
      <c r="G494" s="30" t="s">
        <v>251</v>
      </c>
      <c r="H494" s="29" t="s">
        <v>32</v>
      </c>
      <c r="I494" s="31" t="n">
        <v>2013</v>
      </c>
      <c r="J494" s="42" t="s">
        <v>22</v>
      </c>
      <c r="K494" s="29" t="s">
        <v>23</v>
      </c>
      <c r="L494" s="29" t="n">
        <v>159292</v>
      </c>
      <c r="M494" s="29" t="s">
        <v>1483</v>
      </c>
      <c r="N494" s="29" t="s">
        <v>25</v>
      </c>
    </row>
    <row r="495" customFormat="false" ht="25.5" hidden="false" customHeight="true" outlineLevel="0" collapsed="false">
      <c r="A495" s="26" t="n">
        <f aca="false">A494+1</f>
        <v>27</v>
      </c>
      <c r="B495" s="27" t="s">
        <v>1323</v>
      </c>
      <c r="C495" s="44" t="s">
        <v>1484</v>
      </c>
      <c r="D495" s="29" t="s">
        <v>1412</v>
      </c>
      <c r="E495" s="29" t="s">
        <v>18</v>
      </c>
      <c r="F495" s="30" t="s">
        <v>19</v>
      </c>
      <c r="G495" s="30" t="s">
        <v>251</v>
      </c>
      <c r="H495" s="29" t="s">
        <v>21</v>
      </c>
      <c r="I495" s="31" t="n">
        <v>2013</v>
      </c>
      <c r="J495" s="42" t="s">
        <v>22</v>
      </c>
      <c r="K495" s="29" t="s">
        <v>23</v>
      </c>
      <c r="L495" s="29" t="n">
        <v>159293</v>
      </c>
      <c r="M495" s="29" t="s">
        <v>1485</v>
      </c>
      <c r="N495" s="29" t="s">
        <v>25</v>
      </c>
    </row>
    <row r="496" customFormat="false" ht="25.5" hidden="false" customHeight="true" outlineLevel="0" collapsed="false">
      <c r="A496" s="26" t="n">
        <f aca="false">A495+1</f>
        <v>28</v>
      </c>
      <c r="B496" s="27" t="s">
        <v>1486</v>
      </c>
      <c r="C496" s="44" t="s">
        <v>31</v>
      </c>
      <c r="D496" s="29" t="s">
        <v>1412</v>
      </c>
      <c r="E496" s="29" t="s">
        <v>18</v>
      </c>
      <c r="F496" s="30" t="s">
        <v>19</v>
      </c>
      <c r="G496" s="30" t="s">
        <v>251</v>
      </c>
      <c r="H496" s="29" t="s">
        <v>32</v>
      </c>
      <c r="I496" s="31" t="n">
        <v>2013</v>
      </c>
      <c r="J496" s="42" t="s">
        <v>22</v>
      </c>
      <c r="K496" s="29" t="s">
        <v>23</v>
      </c>
      <c r="L496" s="29" t="n">
        <v>159294</v>
      </c>
      <c r="M496" s="29" t="s">
        <v>1487</v>
      </c>
      <c r="N496" s="29" t="s">
        <v>25</v>
      </c>
    </row>
    <row r="497" customFormat="false" ht="25.5" hidden="false" customHeight="true" outlineLevel="0" collapsed="false">
      <c r="A497" s="26" t="n">
        <f aca="false">A496+1</f>
        <v>29</v>
      </c>
      <c r="B497" s="27" t="s">
        <v>1488</v>
      </c>
      <c r="C497" s="44" t="s">
        <v>1489</v>
      </c>
      <c r="D497" s="29" t="s">
        <v>1412</v>
      </c>
      <c r="E497" s="29" t="s">
        <v>18</v>
      </c>
      <c r="F497" s="30" t="s">
        <v>19</v>
      </c>
      <c r="G497" s="30" t="s">
        <v>251</v>
      </c>
      <c r="H497" s="29" t="s">
        <v>32</v>
      </c>
      <c r="I497" s="31" t="n">
        <v>2013</v>
      </c>
      <c r="J497" s="42" t="s">
        <v>22</v>
      </c>
      <c r="K497" s="29" t="s">
        <v>23</v>
      </c>
      <c r="L497" s="29" t="n">
        <v>159295</v>
      </c>
      <c r="M497" s="29" t="s">
        <v>1490</v>
      </c>
      <c r="N497" s="29" t="s">
        <v>25</v>
      </c>
    </row>
    <row r="498" customFormat="false" ht="25.5" hidden="false" customHeight="true" outlineLevel="0" collapsed="false">
      <c r="A498" s="26" t="n">
        <f aca="false">A497+1</f>
        <v>30</v>
      </c>
      <c r="B498" s="27" t="s">
        <v>1491</v>
      </c>
      <c r="C498" s="44" t="s">
        <v>1492</v>
      </c>
      <c r="D498" s="29" t="s">
        <v>1412</v>
      </c>
      <c r="E498" s="29" t="s">
        <v>18</v>
      </c>
      <c r="F498" s="30" t="s">
        <v>19</v>
      </c>
      <c r="G498" s="30" t="s">
        <v>251</v>
      </c>
      <c r="H498" s="29" t="s">
        <v>32</v>
      </c>
      <c r="I498" s="31" t="n">
        <v>2013</v>
      </c>
      <c r="J498" s="42" t="s">
        <v>22</v>
      </c>
      <c r="K498" s="29" t="s">
        <v>23</v>
      </c>
      <c r="L498" s="29" t="n">
        <v>159296</v>
      </c>
      <c r="M498" s="29" t="s">
        <v>1493</v>
      </c>
      <c r="N498" s="29" t="s">
        <v>25</v>
      </c>
    </row>
    <row r="499" customFormat="false" ht="25.5" hidden="false" customHeight="true" outlineLevel="0" collapsed="false">
      <c r="A499" s="26" t="n">
        <f aca="false">A498+1</f>
        <v>31</v>
      </c>
      <c r="B499" s="27" t="s">
        <v>1494</v>
      </c>
      <c r="C499" s="44" t="s">
        <v>1495</v>
      </c>
      <c r="D499" s="29" t="s">
        <v>1412</v>
      </c>
      <c r="E499" s="29" t="s">
        <v>18</v>
      </c>
      <c r="F499" s="30" t="s">
        <v>19</v>
      </c>
      <c r="G499" s="30" t="s">
        <v>251</v>
      </c>
      <c r="H499" s="29" t="s">
        <v>21</v>
      </c>
      <c r="I499" s="31" t="n">
        <v>2013</v>
      </c>
      <c r="J499" s="42" t="s">
        <v>22</v>
      </c>
      <c r="K499" s="29" t="s">
        <v>23</v>
      </c>
      <c r="L499" s="29" t="n">
        <v>159297</v>
      </c>
      <c r="M499" s="29" t="s">
        <v>1496</v>
      </c>
      <c r="N499" s="29" t="s">
        <v>25</v>
      </c>
    </row>
    <row r="500" customFormat="false" ht="25.5" hidden="false" customHeight="true" outlineLevel="0" collapsed="false">
      <c r="A500" s="26" t="n">
        <f aca="false">A499+1</f>
        <v>32</v>
      </c>
      <c r="B500" s="27" t="s">
        <v>1497</v>
      </c>
      <c r="C500" s="44" t="s">
        <v>1498</v>
      </c>
      <c r="D500" s="29" t="s">
        <v>1412</v>
      </c>
      <c r="E500" s="29" t="s">
        <v>18</v>
      </c>
      <c r="F500" s="30" t="s">
        <v>19</v>
      </c>
      <c r="G500" s="30" t="s">
        <v>251</v>
      </c>
      <c r="H500" s="29" t="s">
        <v>32</v>
      </c>
      <c r="I500" s="31" t="n">
        <v>2013</v>
      </c>
      <c r="J500" s="42" t="s">
        <v>22</v>
      </c>
      <c r="K500" s="29" t="s">
        <v>23</v>
      </c>
      <c r="L500" s="29" t="n">
        <v>159298</v>
      </c>
      <c r="M500" s="29" t="s">
        <v>1499</v>
      </c>
      <c r="N500" s="29" t="s">
        <v>25</v>
      </c>
    </row>
    <row r="501" customFormat="false" ht="25.5" hidden="false" customHeight="true" outlineLevel="0" collapsed="false">
      <c r="A501" s="26" t="n">
        <f aca="false">A500+1</f>
        <v>33</v>
      </c>
      <c r="B501" s="27" t="s">
        <v>1500</v>
      </c>
      <c r="C501" s="44" t="s">
        <v>1501</v>
      </c>
      <c r="D501" s="29" t="s">
        <v>1412</v>
      </c>
      <c r="E501" s="29" t="s">
        <v>18</v>
      </c>
      <c r="F501" s="30" t="s">
        <v>19</v>
      </c>
      <c r="G501" s="30" t="s">
        <v>251</v>
      </c>
      <c r="H501" s="29" t="s">
        <v>32</v>
      </c>
      <c r="I501" s="31" t="n">
        <v>2013</v>
      </c>
      <c r="J501" s="42" t="s">
        <v>22</v>
      </c>
      <c r="K501" s="29" t="s">
        <v>23</v>
      </c>
      <c r="L501" s="29" t="n">
        <v>159299</v>
      </c>
      <c r="M501" s="29" t="s">
        <v>1502</v>
      </c>
      <c r="N501" s="29" t="s">
        <v>25</v>
      </c>
    </row>
    <row r="502" customFormat="false" ht="25.5" hidden="false" customHeight="true" outlineLevel="0" collapsed="false">
      <c r="A502" s="26" t="n">
        <f aca="false">A501+1</f>
        <v>34</v>
      </c>
      <c r="B502" s="27" t="s">
        <v>1503</v>
      </c>
      <c r="C502" s="44" t="s">
        <v>1504</v>
      </c>
      <c r="D502" s="29" t="s">
        <v>1412</v>
      </c>
      <c r="E502" s="29" t="s">
        <v>18</v>
      </c>
      <c r="F502" s="30" t="s">
        <v>19</v>
      </c>
      <c r="G502" s="30" t="s">
        <v>251</v>
      </c>
      <c r="H502" s="29" t="s">
        <v>32</v>
      </c>
      <c r="I502" s="31" t="n">
        <v>2013</v>
      </c>
      <c r="J502" s="42" t="s">
        <v>22</v>
      </c>
      <c r="K502" s="29" t="s">
        <v>23</v>
      </c>
      <c r="L502" s="29" t="n">
        <v>159300</v>
      </c>
      <c r="M502" s="29" t="s">
        <v>1505</v>
      </c>
      <c r="N502" s="29" t="s">
        <v>25</v>
      </c>
    </row>
    <row r="503" customFormat="false" ht="25.5" hidden="false" customHeight="true" outlineLevel="0" collapsed="false">
      <c r="A503" s="26" t="n">
        <f aca="false">A502+1</f>
        <v>35</v>
      </c>
      <c r="B503" s="27" t="s">
        <v>1506</v>
      </c>
      <c r="C503" s="44" t="s">
        <v>1507</v>
      </c>
      <c r="D503" s="29" t="s">
        <v>1412</v>
      </c>
      <c r="E503" s="29" t="s">
        <v>18</v>
      </c>
      <c r="F503" s="30" t="s">
        <v>19</v>
      </c>
      <c r="G503" s="30" t="s">
        <v>251</v>
      </c>
      <c r="H503" s="29" t="s">
        <v>21</v>
      </c>
      <c r="I503" s="31" t="n">
        <v>2013</v>
      </c>
      <c r="J503" s="42" t="s">
        <v>22</v>
      </c>
      <c r="K503" s="29" t="s">
        <v>23</v>
      </c>
      <c r="L503" s="29" t="n">
        <v>159301</v>
      </c>
      <c r="M503" s="29" t="s">
        <v>1508</v>
      </c>
      <c r="N503" s="29" t="s">
        <v>25</v>
      </c>
    </row>
    <row r="504" customFormat="false" ht="25.5" hidden="false" customHeight="true" outlineLevel="0" collapsed="false">
      <c r="A504" s="26" t="n">
        <f aca="false">A503+1</f>
        <v>36</v>
      </c>
      <c r="B504" s="27" t="s">
        <v>1509</v>
      </c>
      <c r="C504" s="44" t="s">
        <v>1510</v>
      </c>
      <c r="D504" s="29" t="s">
        <v>1412</v>
      </c>
      <c r="E504" s="29" t="s">
        <v>18</v>
      </c>
      <c r="F504" s="30" t="s">
        <v>19</v>
      </c>
      <c r="G504" s="30" t="s">
        <v>251</v>
      </c>
      <c r="H504" s="29" t="s">
        <v>21</v>
      </c>
      <c r="I504" s="31" t="n">
        <v>2013</v>
      </c>
      <c r="J504" s="42" t="s">
        <v>22</v>
      </c>
      <c r="K504" s="29" t="s">
        <v>23</v>
      </c>
      <c r="L504" s="29" t="n">
        <v>159302</v>
      </c>
      <c r="M504" s="29" t="s">
        <v>1511</v>
      </c>
      <c r="N504" s="29" t="s">
        <v>25</v>
      </c>
    </row>
    <row r="505" customFormat="false" ht="25.5" hidden="false" customHeight="true" outlineLevel="0" collapsed="false">
      <c r="A505" s="26" t="n">
        <f aca="false">A504+1</f>
        <v>37</v>
      </c>
      <c r="B505" s="27" t="s">
        <v>1512</v>
      </c>
      <c r="C505" s="44" t="s">
        <v>1513</v>
      </c>
      <c r="D505" s="29" t="s">
        <v>1412</v>
      </c>
      <c r="E505" s="29" t="s">
        <v>28</v>
      </c>
      <c r="F505" s="30" t="s">
        <v>19</v>
      </c>
      <c r="G505" s="30" t="s">
        <v>251</v>
      </c>
      <c r="H505" s="29" t="s">
        <v>32</v>
      </c>
      <c r="I505" s="31" t="n">
        <v>2013</v>
      </c>
      <c r="J505" s="42" t="s">
        <v>22</v>
      </c>
      <c r="K505" s="29" t="s">
        <v>23</v>
      </c>
      <c r="L505" s="29" t="n">
        <v>159303</v>
      </c>
      <c r="M505" s="29" t="s">
        <v>1514</v>
      </c>
      <c r="N505" s="29" t="s">
        <v>25</v>
      </c>
    </row>
    <row r="506" customFormat="false" ht="25.5" hidden="false" customHeight="true" outlineLevel="0" collapsed="false">
      <c r="A506" s="26" t="n">
        <f aca="false">A505+1</f>
        <v>38</v>
      </c>
      <c r="B506" s="27" t="s">
        <v>1515</v>
      </c>
      <c r="C506" s="44" t="s">
        <v>1516</v>
      </c>
      <c r="D506" s="29" t="s">
        <v>1412</v>
      </c>
      <c r="E506" s="29" t="s">
        <v>18</v>
      </c>
      <c r="F506" s="30" t="s">
        <v>19</v>
      </c>
      <c r="G506" s="30" t="s">
        <v>251</v>
      </c>
      <c r="H506" s="29" t="s">
        <v>32</v>
      </c>
      <c r="I506" s="31" t="n">
        <v>2013</v>
      </c>
      <c r="J506" s="42" t="s">
        <v>22</v>
      </c>
      <c r="K506" s="29" t="s">
        <v>23</v>
      </c>
      <c r="L506" s="29" t="n">
        <v>159304</v>
      </c>
      <c r="M506" s="29" t="s">
        <v>1517</v>
      </c>
      <c r="N506" s="29" t="s">
        <v>25</v>
      </c>
    </row>
    <row r="507" customFormat="false" ht="25.5" hidden="false" customHeight="true" outlineLevel="0" collapsed="false">
      <c r="A507" s="26" t="n">
        <f aca="false">A506+1</f>
        <v>39</v>
      </c>
      <c r="B507" s="27" t="s">
        <v>1518</v>
      </c>
      <c r="C507" s="44" t="s">
        <v>1519</v>
      </c>
      <c r="D507" s="29" t="s">
        <v>1412</v>
      </c>
      <c r="E507" s="29" t="s">
        <v>18</v>
      </c>
      <c r="F507" s="30" t="s">
        <v>19</v>
      </c>
      <c r="G507" s="30" t="s">
        <v>251</v>
      </c>
      <c r="H507" s="29" t="s">
        <v>32</v>
      </c>
      <c r="I507" s="31" t="n">
        <v>2013</v>
      </c>
      <c r="J507" s="42" t="s">
        <v>22</v>
      </c>
      <c r="K507" s="29" t="s">
        <v>23</v>
      </c>
      <c r="L507" s="29" t="n">
        <v>159305</v>
      </c>
      <c r="M507" s="29" t="s">
        <v>1520</v>
      </c>
      <c r="N507" s="29" t="s">
        <v>25</v>
      </c>
    </row>
    <row r="508" customFormat="false" ht="25.5" hidden="false" customHeight="true" outlineLevel="0" collapsed="false">
      <c r="A508" s="26" t="n">
        <f aca="false">A507+1</f>
        <v>40</v>
      </c>
      <c r="B508" s="27" t="s">
        <v>1521</v>
      </c>
      <c r="C508" s="44" t="s">
        <v>1522</v>
      </c>
      <c r="D508" s="29" t="s">
        <v>1412</v>
      </c>
      <c r="E508" s="29" t="s">
        <v>18</v>
      </c>
      <c r="F508" s="30" t="s">
        <v>19</v>
      </c>
      <c r="G508" s="30" t="s">
        <v>251</v>
      </c>
      <c r="H508" s="29" t="s">
        <v>32</v>
      </c>
      <c r="I508" s="31" t="n">
        <v>2013</v>
      </c>
      <c r="J508" s="42" t="s">
        <v>22</v>
      </c>
      <c r="K508" s="29" t="s">
        <v>23</v>
      </c>
      <c r="L508" s="29" t="n">
        <v>159306</v>
      </c>
      <c r="M508" s="29" t="s">
        <v>1523</v>
      </c>
      <c r="N508" s="29" t="s">
        <v>25</v>
      </c>
    </row>
    <row r="509" customFormat="false" ht="25.5" hidden="false" customHeight="true" outlineLevel="0" collapsed="false">
      <c r="A509" s="26" t="n">
        <f aca="false">A508+1</f>
        <v>41</v>
      </c>
      <c r="B509" s="27" t="s">
        <v>1524</v>
      </c>
      <c r="C509" s="44" t="s">
        <v>1525</v>
      </c>
      <c r="D509" s="29" t="s">
        <v>1412</v>
      </c>
      <c r="E509" s="29" t="s">
        <v>18</v>
      </c>
      <c r="F509" s="30" t="s">
        <v>19</v>
      </c>
      <c r="G509" s="30" t="s">
        <v>251</v>
      </c>
      <c r="H509" s="29" t="s">
        <v>32</v>
      </c>
      <c r="I509" s="31" t="n">
        <v>2013</v>
      </c>
      <c r="J509" s="42" t="s">
        <v>22</v>
      </c>
      <c r="K509" s="29" t="s">
        <v>23</v>
      </c>
      <c r="L509" s="29" t="n">
        <v>159307</v>
      </c>
      <c r="M509" s="29" t="s">
        <v>1526</v>
      </c>
      <c r="N509" s="29" t="s">
        <v>25</v>
      </c>
    </row>
    <row r="510" customFormat="false" ht="25.5" hidden="false" customHeight="true" outlineLevel="0" collapsed="false">
      <c r="A510" s="26" t="n">
        <f aca="false">A509+1</f>
        <v>42</v>
      </c>
      <c r="B510" s="27" t="s">
        <v>1527</v>
      </c>
      <c r="C510" s="44" t="s">
        <v>1528</v>
      </c>
      <c r="D510" s="29" t="s">
        <v>1412</v>
      </c>
      <c r="E510" s="29" t="s">
        <v>18</v>
      </c>
      <c r="F510" s="30" t="s">
        <v>19</v>
      </c>
      <c r="G510" s="30" t="s">
        <v>251</v>
      </c>
      <c r="H510" s="29" t="s">
        <v>32</v>
      </c>
      <c r="I510" s="31" t="n">
        <v>2013</v>
      </c>
      <c r="J510" s="42" t="s">
        <v>22</v>
      </c>
      <c r="K510" s="29" t="s">
        <v>23</v>
      </c>
      <c r="L510" s="29" t="n">
        <v>159308</v>
      </c>
      <c r="M510" s="29" t="s">
        <v>1529</v>
      </c>
      <c r="N510" s="29" t="s">
        <v>25</v>
      </c>
    </row>
    <row r="511" customFormat="false" ht="25.5" hidden="false" customHeight="true" outlineLevel="0" collapsed="false">
      <c r="A511" s="26" t="n">
        <f aca="false">A510+1</f>
        <v>43</v>
      </c>
      <c r="B511" s="27" t="s">
        <v>1530</v>
      </c>
      <c r="C511" s="44" t="s">
        <v>1531</v>
      </c>
      <c r="D511" s="29" t="s">
        <v>1412</v>
      </c>
      <c r="E511" s="29" t="s">
        <v>18</v>
      </c>
      <c r="F511" s="30" t="s">
        <v>19</v>
      </c>
      <c r="G511" s="30" t="s">
        <v>251</v>
      </c>
      <c r="H511" s="29" t="s">
        <v>21</v>
      </c>
      <c r="I511" s="31" t="n">
        <v>2013</v>
      </c>
      <c r="J511" s="42" t="s">
        <v>22</v>
      </c>
      <c r="K511" s="29" t="s">
        <v>23</v>
      </c>
      <c r="L511" s="29" t="n">
        <v>159309</v>
      </c>
      <c r="M511" s="29" t="s">
        <v>1532</v>
      </c>
      <c r="N511" s="29" t="s">
        <v>25</v>
      </c>
    </row>
    <row r="512" customFormat="false" ht="25.5" hidden="false" customHeight="true" outlineLevel="0" collapsed="false">
      <c r="A512" s="26" t="n">
        <f aca="false">A511+1</f>
        <v>44</v>
      </c>
      <c r="B512" s="27" t="s">
        <v>1533</v>
      </c>
      <c r="C512" s="44" t="s">
        <v>1534</v>
      </c>
      <c r="D512" s="29" t="s">
        <v>1412</v>
      </c>
      <c r="E512" s="29" t="s">
        <v>18</v>
      </c>
      <c r="F512" s="30" t="s">
        <v>19</v>
      </c>
      <c r="G512" s="30" t="s">
        <v>251</v>
      </c>
      <c r="H512" s="29" t="s">
        <v>32</v>
      </c>
      <c r="I512" s="31" t="n">
        <v>2013</v>
      </c>
      <c r="J512" s="42" t="s">
        <v>22</v>
      </c>
      <c r="K512" s="29" t="s">
        <v>23</v>
      </c>
      <c r="L512" s="29" t="n">
        <v>159310</v>
      </c>
      <c r="M512" s="29" t="s">
        <v>1535</v>
      </c>
      <c r="N512" s="29" t="s">
        <v>25</v>
      </c>
    </row>
    <row r="513" customFormat="false" ht="25.5" hidden="false" customHeight="true" outlineLevel="0" collapsed="false">
      <c r="A513" s="46"/>
      <c r="B513" s="47"/>
      <c r="C513" s="48"/>
      <c r="D513" s="49"/>
      <c r="E513" s="48"/>
      <c r="F513" s="48"/>
      <c r="G513" s="48"/>
      <c r="H513" s="48"/>
      <c r="I513" s="50"/>
      <c r="J513" s="47"/>
      <c r="K513" s="51"/>
      <c r="L513" s="51"/>
      <c r="M513" s="48"/>
      <c r="N513" s="48"/>
    </row>
    <row r="514" customFormat="false" ht="15" hidden="false" customHeight="false" outlineLevel="0" collapsed="false">
      <c r="A514" s="52"/>
      <c r="B514" s="53"/>
      <c r="C514" s="54"/>
      <c r="E514" s="54"/>
      <c r="F514" s="54"/>
      <c r="G514" s="54"/>
      <c r="H514" s="54"/>
      <c r="I514" s="35"/>
      <c r="J514" s="35"/>
      <c r="K514" s="55"/>
      <c r="L514" s="55"/>
      <c r="M514" s="54"/>
      <c r="N514" s="54"/>
    </row>
    <row r="515" customFormat="false" ht="15" hidden="false" customHeight="false" outlineLevel="0" collapsed="false">
      <c r="A515" s="52"/>
      <c r="B515" s="53"/>
      <c r="C515" s="54"/>
      <c r="E515" s="54"/>
      <c r="F515" s="54"/>
      <c r="G515" s="54"/>
      <c r="H515" s="54"/>
      <c r="I515" s="35"/>
      <c r="J515" s="35"/>
      <c r="K515" s="55"/>
      <c r="L515" s="55"/>
      <c r="M515" s="54"/>
      <c r="N515" s="54"/>
    </row>
    <row r="516" customFormat="false" ht="15" hidden="false" customHeight="false" outlineLevel="0" collapsed="false">
      <c r="A516" s="52"/>
      <c r="B516" s="53"/>
      <c r="C516" s="54"/>
      <c r="E516" s="54"/>
      <c r="F516" s="54"/>
      <c r="G516" s="54"/>
      <c r="H516" s="54"/>
      <c r="I516" s="35"/>
      <c r="J516" s="35"/>
      <c r="K516" s="55"/>
      <c r="L516" s="55"/>
      <c r="M516" s="54"/>
      <c r="N516" s="54"/>
    </row>
    <row r="517" customFormat="false" ht="15" hidden="false" customHeight="false" outlineLevel="0" collapsed="false">
      <c r="A517" s="52"/>
      <c r="B517" s="53"/>
      <c r="C517" s="54"/>
      <c r="E517" s="54"/>
      <c r="F517" s="54"/>
      <c r="G517" s="54"/>
      <c r="H517" s="54"/>
      <c r="I517" s="35"/>
      <c r="J517" s="35"/>
      <c r="K517" s="55"/>
      <c r="L517" s="55"/>
      <c r="M517" s="54"/>
      <c r="N517" s="54"/>
    </row>
    <row r="518" customFormat="false" ht="15" hidden="false" customHeight="false" outlineLevel="0" collapsed="false">
      <c r="A518" s="52"/>
      <c r="B518" s="53"/>
      <c r="C518" s="54"/>
      <c r="E518" s="54"/>
      <c r="F518" s="54"/>
      <c r="G518" s="54"/>
      <c r="H518" s="54"/>
      <c r="I518" s="35"/>
      <c r="J518" s="35"/>
      <c r="K518" s="55"/>
      <c r="L518" s="55"/>
      <c r="M518" s="54"/>
      <c r="N518" s="54"/>
    </row>
    <row r="519" customFormat="false" ht="15" hidden="false" customHeight="false" outlineLevel="0" collapsed="false">
      <c r="A519" s="52"/>
      <c r="B519" s="53"/>
      <c r="C519" s="54"/>
      <c r="E519" s="54"/>
      <c r="F519" s="54"/>
      <c r="G519" s="54"/>
      <c r="H519" s="54"/>
      <c r="I519" s="35"/>
      <c r="J519" s="35"/>
      <c r="K519" s="55"/>
      <c r="L519" s="55"/>
      <c r="M519" s="54"/>
      <c r="N519" s="54"/>
    </row>
    <row r="520" customFormat="false" ht="15" hidden="false" customHeight="false" outlineLevel="0" collapsed="false">
      <c r="A520" s="52"/>
      <c r="B520" s="53"/>
      <c r="C520" s="54"/>
      <c r="E520" s="54"/>
      <c r="F520" s="54"/>
      <c r="G520" s="54"/>
      <c r="H520" s="54"/>
      <c r="I520" s="35"/>
      <c r="J520" s="35"/>
      <c r="K520" s="55"/>
      <c r="L520" s="55"/>
      <c r="M520" s="54"/>
      <c r="N520" s="54"/>
    </row>
    <row r="521" customFormat="false" ht="15" hidden="false" customHeight="false" outlineLevel="0" collapsed="false">
      <c r="A521" s="52"/>
      <c r="B521" s="53"/>
      <c r="C521" s="54"/>
      <c r="E521" s="54"/>
      <c r="F521" s="54"/>
      <c r="G521" s="54"/>
      <c r="H521" s="54"/>
      <c r="I521" s="35"/>
      <c r="J521" s="35"/>
      <c r="K521" s="55"/>
      <c r="L521" s="55"/>
      <c r="M521" s="54"/>
      <c r="N521" s="54"/>
    </row>
    <row r="522" customFormat="false" ht="15" hidden="false" customHeight="false" outlineLevel="0" collapsed="false">
      <c r="A522" s="52"/>
      <c r="B522" s="53"/>
      <c r="C522" s="54"/>
      <c r="E522" s="54"/>
      <c r="F522" s="54"/>
      <c r="G522" s="54"/>
      <c r="H522" s="54"/>
      <c r="I522" s="35"/>
      <c r="J522" s="35"/>
      <c r="K522" s="55"/>
      <c r="L522" s="55"/>
      <c r="M522" s="54"/>
      <c r="N522" s="54"/>
    </row>
    <row r="523" customFormat="false" ht="15" hidden="false" customHeight="false" outlineLevel="0" collapsed="false">
      <c r="A523" s="52"/>
      <c r="B523" s="53"/>
      <c r="C523" s="54"/>
      <c r="E523" s="54"/>
      <c r="F523" s="54"/>
      <c r="G523" s="54"/>
      <c r="H523" s="54"/>
      <c r="I523" s="35"/>
      <c r="J523" s="35"/>
      <c r="K523" s="55"/>
      <c r="L523" s="55"/>
      <c r="M523" s="54"/>
      <c r="N523" s="54"/>
    </row>
    <row r="524" customFormat="false" ht="15" hidden="false" customHeight="false" outlineLevel="0" collapsed="false">
      <c r="A524" s="52"/>
      <c r="B524" s="53"/>
      <c r="C524" s="54"/>
      <c r="E524" s="54"/>
      <c r="F524" s="54"/>
      <c r="G524" s="54"/>
      <c r="H524" s="54"/>
      <c r="I524" s="35"/>
      <c r="J524" s="35"/>
      <c r="K524" s="55"/>
      <c r="L524" s="55"/>
      <c r="M524" s="54"/>
      <c r="N524" s="54"/>
    </row>
    <row r="525" customFormat="false" ht="15" hidden="false" customHeight="false" outlineLevel="0" collapsed="false">
      <c r="A525" s="52"/>
      <c r="B525" s="53"/>
      <c r="C525" s="54"/>
      <c r="E525" s="54"/>
      <c r="F525" s="54"/>
      <c r="G525" s="54"/>
      <c r="H525" s="54"/>
      <c r="I525" s="35"/>
      <c r="J525" s="35"/>
      <c r="K525" s="55"/>
      <c r="L525" s="55"/>
      <c r="M525" s="54"/>
      <c r="N525" s="54"/>
    </row>
    <row r="526" customFormat="false" ht="15" hidden="false" customHeight="false" outlineLevel="0" collapsed="false">
      <c r="A526" s="52"/>
      <c r="B526" s="53"/>
      <c r="C526" s="54"/>
      <c r="E526" s="54"/>
      <c r="F526" s="54"/>
      <c r="G526" s="54"/>
      <c r="H526" s="54"/>
      <c r="I526" s="35"/>
      <c r="J526" s="35"/>
      <c r="K526" s="55"/>
      <c r="L526" s="55"/>
      <c r="M526" s="54"/>
      <c r="N526" s="54"/>
    </row>
    <row r="527" customFormat="false" ht="15" hidden="false" customHeight="false" outlineLevel="0" collapsed="false">
      <c r="A527" s="52"/>
      <c r="B527" s="53"/>
      <c r="C527" s="54"/>
      <c r="E527" s="54"/>
      <c r="F527" s="54"/>
      <c r="G527" s="54"/>
      <c r="H527" s="54"/>
      <c r="I527" s="35"/>
      <c r="J527" s="35"/>
      <c r="K527" s="55"/>
      <c r="L527" s="55"/>
      <c r="M527" s="54"/>
      <c r="N527" s="54"/>
    </row>
    <row r="528" customFormat="false" ht="15" hidden="false" customHeight="false" outlineLevel="0" collapsed="false">
      <c r="A528" s="52"/>
      <c r="B528" s="53"/>
      <c r="C528" s="54"/>
      <c r="E528" s="54"/>
      <c r="F528" s="54"/>
      <c r="G528" s="54"/>
      <c r="H528" s="54"/>
      <c r="I528" s="35"/>
      <c r="J528" s="35"/>
      <c r="K528" s="55"/>
      <c r="L528" s="55"/>
      <c r="M528" s="54"/>
      <c r="N528" s="54"/>
    </row>
    <row r="529" customFormat="false" ht="15" hidden="false" customHeight="false" outlineLevel="0" collapsed="false">
      <c r="A529" s="52"/>
      <c r="B529" s="53"/>
      <c r="C529" s="54"/>
      <c r="E529" s="54"/>
      <c r="F529" s="54"/>
      <c r="G529" s="54"/>
      <c r="H529" s="54"/>
      <c r="I529" s="35"/>
      <c r="J529" s="35"/>
      <c r="K529" s="55"/>
      <c r="L529" s="55"/>
      <c r="M529" s="54"/>
      <c r="N529" s="54"/>
    </row>
    <row r="530" customFormat="false" ht="15" hidden="false" customHeight="false" outlineLevel="0" collapsed="false">
      <c r="A530" s="52"/>
      <c r="B530" s="53"/>
      <c r="C530" s="54"/>
      <c r="E530" s="54"/>
      <c r="F530" s="54"/>
      <c r="G530" s="54"/>
      <c r="H530" s="54"/>
      <c r="I530" s="35"/>
      <c r="J530" s="35"/>
      <c r="K530" s="55"/>
      <c r="L530" s="55"/>
      <c r="M530" s="54"/>
      <c r="N530" s="54"/>
    </row>
    <row r="531" customFormat="false" ht="15" hidden="false" customHeight="false" outlineLevel="0" collapsed="false">
      <c r="A531" s="52"/>
      <c r="B531" s="53"/>
      <c r="C531" s="54"/>
      <c r="E531" s="54"/>
      <c r="F531" s="54"/>
      <c r="G531" s="54"/>
      <c r="H531" s="54"/>
      <c r="I531" s="35"/>
      <c r="J531" s="35"/>
      <c r="K531" s="55"/>
      <c r="L531" s="55"/>
      <c r="M531" s="54"/>
      <c r="N531" s="54"/>
    </row>
    <row r="532" customFormat="false" ht="15" hidden="false" customHeight="false" outlineLevel="0" collapsed="false">
      <c r="A532" s="52"/>
      <c r="B532" s="53"/>
      <c r="C532" s="54"/>
      <c r="E532" s="54"/>
      <c r="F532" s="54"/>
      <c r="G532" s="54"/>
      <c r="H532" s="54"/>
      <c r="I532" s="35"/>
      <c r="J532" s="35"/>
      <c r="K532" s="55"/>
      <c r="L532" s="55"/>
      <c r="M532" s="54"/>
      <c r="N532" s="54"/>
    </row>
    <row r="533" customFormat="false" ht="15" hidden="false" customHeight="false" outlineLevel="0" collapsed="false">
      <c r="A533" s="52"/>
      <c r="B533" s="53"/>
      <c r="C533" s="54"/>
      <c r="E533" s="54"/>
      <c r="F533" s="54"/>
      <c r="G533" s="54"/>
      <c r="H533" s="54"/>
      <c r="I533" s="35"/>
      <c r="J533" s="35"/>
      <c r="K533" s="55"/>
      <c r="L533" s="55"/>
      <c r="M533" s="54"/>
      <c r="N533" s="54"/>
    </row>
    <row r="534" customFormat="false" ht="15" hidden="false" customHeight="false" outlineLevel="0" collapsed="false">
      <c r="A534" s="52"/>
      <c r="B534" s="53"/>
      <c r="C534" s="54"/>
      <c r="E534" s="54"/>
      <c r="F534" s="54"/>
      <c r="G534" s="54"/>
      <c r="H534" s="54"/>
      <c r="I534" s="35"/>
      <c r="J534" s="35"/>
      <c r="K534" s="55"/>
      <c r="L534" s="55"/>
      <c r="M534" s="54"/>
      <c r="N534" s="54"/>
    </row>
    <row r="535" customFormat="false" ht="15" hidden="false" customHeight="false" outlineLevel="0" collapsed="false">
      <c r="A535" s="52"/>
      <c r="B535" s="53"/>
      <c r="C535" s="54"/>
      <c r="E535" s="54"/>
      <c r="F535" s="54"/>
      <c r="G535" s="54"/>
      <c r="H535" s="54"/>
      <c r="I535" s="35"/>
      <c r="J535" s="35"/>
      <c r="K535" s="55"/>
      <c r="L535" s="55"/>
      <c r="M535" s="54"/>
      <c r="N535" s="54"/>
    </row>
    <row r="536" customFormat="false" ht="15" hidden="false" customHeight="false" outlineLevel="0" collapsed="false">
      <c r="A536" s="52"/>
      <c r="B536" s="53"/>
      <c r="C536" s="54"/>
      <c r="E536" s="54"/>
      <c r="F536" s="54"/>
      <c r="G536" s="54"/>
      <c r="H536" s="54"/>
      <c r="I536" s="35"/>
      <c r="J536" s="35"/>
      <c r="K536" s="55"/>
      <c r="L536" s="55"/>
      <c r="M536" s="54"/>
      <c r="N536" s="54"/>
    </row>
    <row r="537" customFormat="false" ht="15" hidden="false" customHeight="false" outlineLevel="0" collapsed="false">
      <c r="A537" s="52"/>
      <c r="B537" s="53"/>
      <c r="C537" s="54"/>
      <c r="E537" s="54"/>
      <c r="F537" s="54"/>
      <c r="G537" s="54"/>
      <c r="H537" s="54"/>
      <c r="I537" s="35"/>
      <c r="J537" s="35"/>
      <c r="K537" s="55"/>
      <c r="L537" s="55"/>
      <c r="M537" s="54"/>
      <c r="N537" s="54"/>
    </row>
    <row r="538" customFormat="false" ht="15" hidden="false" customHeight="false" outlineLevel="0" collapsed="false">
      <c r="A538" s="52"/>
      <c r="B538" s="53"/>
      <c r="C538" s="54"/>
      <c r="E538" s="54"/>
      <c r="F538" s="54"/>
      <c r="G538" s="54"/>
      <c r="H538" s="54"/>
      <c r="I538" s="35"/>
      <c r="J538" s="35"/>
      <c r="K538" s="55"/>
      <c r="L538" s="55"/>
      <c r="M538" s="54"/>
      <c r="N538" s="54"/>
    </row>
    <row r="539" customFormat="false" ht="15" hidden="false" customHeight="false" outlineLevel="0" collapsed="false">
      <c r="A539" s="52"/>
      <c r="B539" s="53"/>
      <c r="C539" s="54"/>
      <c r="E539" s="54"/>
      <c r="F539" s="54"/>
      <c r="G539" s="54"/>
      <c r="H539" s="54"/>
      <c r="I539" s="35"/>
      <c r="J539" s="35"/>
      <c r="K539" s="55"/>
      <c r="L539" s="55"/>
      <c r="M539" s="54"/>
      <c r="N539" s="54"/>
    </row>
    <row r="540" customFormat="false" ht="15" hidden="false" customHeight="false" outlineLevel="0" collapsed="false">
      <c r="A540" s="52"/>
      <c r="B540" s="53"/>
      <c r="C540" s="54"/>
      <c r="E540" s="54"/>
      <c r="F540" s="54"/>
      <c r="G540" s="54"/>
      <c r="H540" s="54"/>
      <c r="I540" s="35"/>
      <c r="J540" s="35"/>
      <c r="K540" s="55"/>
      <c r="L540" s="55"/>
      <c r="M540" s="54"/>
      <c r="N540" s="54"/>
    </row>
    <row r="541" customFormat="false" ht="15" hidden="false" customHeight="false" outlineLevel="0" collapsed="false">
      <c r="A541" s="52"/>
      <c r="B541" s="53"/>
      <c r="C541" s="54"/>
      <c r="E541" s="54"/>
      <c r="F541" s="54"/>
      <c r="G541" s="54"/>
      <c r="H541" s="54"/>
      <c r="I541" s="35"/>
      <c r="J541" s="35"/>
      <c r="K541" s="55"/>
      <c r="L541" s="55"/>
      <c r="M541" s="54"/>
      <c r="N541" s="54"/>
    </row>
    <row r="542" customFormat="false" ht="15" hidden="false" customHeight="false" outlineLevel="0" collapsed="false">
      <c r="A542" s="52"/>
      <c r="B542" s="53"/>
      <c r="C542" s="54"/>
      <c r="E542" s="54"/>
      <c r="F542" s="54"/>
      <c r="G542" s="54"/>
      <c r="H542" s="54"/>
      <c r="I542" s="35"/>
      <c r="J542" s="35"/>
      <c r="K542" s="55"/>
      <c r="L542" s="55"/>
      <c r="M542" s="54"/>
      <c r="N542" s="54"/>
    </row>
    <row r="543" customFormat="false" ht="15" hidden="false" customHeight="false" outlineLevel="0" collapsed="false">
      <c r="A543" s="52"/>
      <c r="B543" s="53"/>
      <c r="C543" s="54"/>
      <c r="E543" s="54"/>
      <c r="F543" s="54"/>
      <c r="G543" s="54"/>
      <c r="H543" s="54"/>
      <c r="I543" s="35"/>
      <c r="J543" s="35"/>
      <c r="K543" s="55"/>
      <c r="L543" s="55"/>
      <c r="M543" s="54"/>
      <c r="N543" s="54"/>
    </row>
    <row r="544" customFormat="false" ht="15" hidden="false" customHeight="false" outlineLevel="0" collapsed="false">
      <c r="A544" s="52"/>
      <c r="B544" s="53"/>
      <c r="K544" s="55"/>
      <c r="L544" s="55"/>
    </row>
    <row r="545" customFormat="false" ht="15" hidden="false" customHeight="false" outlineLevel="0" collapsed="false">
      <c r="A545" s="52"/>
      <c r="B545" s="53"/>
      <c r="K545" s="55"/>
      <c r="L545" s="55"/>
    </row>
    <row r="546" customFormat="false" ht="15" hidden="false" customHeight="false" outlineLevel="0" collapsed="false">
      <c r="A546" s="52"/>
      <c r="B546" s="53"/>
      <c r="K546" s="55"/>
      <c r="L546" s="55"/>
    </row>
    <row r="547" customFormat="false" ht="15" hidden="false" customHeight="false" outlineLevel="0" collapsed="false">
      <c r="A547" s="52"/>
      <c r="B547" s="53"/>
      <c r="K547" s="55"/>
      <c r="L547" s="55"/>
    </row>
    <row r="548" customFormat="false" ht="15" hidden="false" customHeight="false" outlineLevel="0" collapsed="false">
      <c r="A548" s="52"/>
      <c r="B548" s="53"/>
      <c r="K548" s="55"/>
      <c r="L548" s="55"/>
    </row>
    <row r="549" customFormat="false" ht="15" hidden="false" customHeight="false" outlineLevel="0" collapsed="false">
      <c r="A549" s="52"/>
      <c r="B549" s="53"/>
      <c r="K549" s="55"/>
      <c r="L549" s="55"/>
    </row>
    <row r="550" customFormat="false" ht="15" hidden="false" customHeight="false" outlineLevel="0" collapsed="false">
      <c r="A550" s="52"/>
      <c r="B550" s="53"/>
      <c r="K550" s="55"/>
      <c r="L550" s="55"/>
    </row>
    <row r="551" customFormat="false" ht="15" hidden="false" customHeight="false" outlineLevel="0" collapsed="false">
      <c r="B551" s="53"/>
      <c r="K551" s="55"/>
      <c r="L551" s="55"/>
    </row>
    <row r="552" customFormat="false" ht="15" hidden="false" customHeight="false" outlineLevel="0" collapsed="false">
      <c r="B552" s="53"/>
      <c r="K552" s="55"/>
      <c r="L552" s="55"/>
    </row>
    <row r="553" customFormat="false" ht="15" hidden="false" customHeight="false" outlineLevel="0" collapsed="false">
      <c r="B553" s="53"/>
      <c r="K553" s="55"/>
      <c r="L553" s="55"/>
    </row>
    <row r="554" customFormat="false" ht="15" hidden="false" customHeight="false" outlineLevel="0" collapsed="false">
      <c r="B554" s="53"/>
      <c r="K554" s="55"/>
      <c r="L554" s="55"/>
    </row>
    <row r="555" customFormat="false" ht="15" hidden="false" customHeight="false" outlineLevel="0" collapsed="false">
      <c r="B555" s="53"/>
      <c r="K555" s="55"/>
      <c r="L555" s="55"/>
    </row>
    <row r="556" customFormat="false" ht="15" hidden="false" customHeight="false" outlineLevel="0" collapsed="false">
      <c r="B556" s="53"/>
      <c r="K556" s="55"/>
      <c r="L556" s="55"/>
    </row>
    <row r="557" customFormat="false" ht="15" hidden="false" customHeight="false" outlineLevel="0" collapsed="false">
      <c r="B557" s="53"/>
      <c r="K557" s="55"/>
      <c r="L557" s="55"/>
    </row>
    <row r="558" customFormat="false" ht="15" hidden="false" customHeight="false" outlineLevel="0" collapsed="false">
      <c r="B558" s="53"/>
      <c r="K558" s="55"/>
      <c r="L558" s="55"/>
    </row>
    <row r="559" customFormat="false" ht="15" hidden="false" customHeight="false" outlineLevel="0" collapsed="false">
      <c r="B559" s="53"/>
      <c r="K559" s="55"/>
      <c r="L559" s="55"/>
    </row>
    <row r="560" customFormat="false" ht="15" hidden="false" customHeight="false" outlineLevel="0" collapsed="false">
      <c r="B560" s="53"/>
      <c r="K560" s="55"/>
      <c r="L560" s="55"/>
    </row>
    <row r="561" customFormat="false" ht="15" hidden="false" customHeight="false" outlineLevel="0" collapsed="false">
      <c r="B561" s="53"/>
      <c r="K561" s="55"/>
      <c r="L561" s="55"/>
    </row>
    <row r="562" customFormat="false" ht="15" hidden="false" customHeight="false" outlineLevel="0" collapsed="false">
      <c r="B562" s="53"/>
      <c r="K562" s="55"/>
      <c r="L562" s="55"/>
    </row>
    <row r="563" customFormat="false" ht="15" hidden="false" customHeight="false" outlineLevel="0" collapsed="false">
      <c r="B563" s="53"/>
      <c r="K563" s="55"/>
      <c r="L563" s="55"/>
    </row>
    <row r="564" customFormat="false" ht="15" hidden="false" customHeight="false" outlineLevel="0" collapsed="false">
      <c r="B564" s="53"/>
      <c r="K564" s="55"/>
      <c r="L564" s="55"/>
    </row>
    <row r="565" customFormat="false" ht="15" hidden="false" customHeight="false" outlineLevel="0" collapsed="false">
      <c r="B565" s="53"/>
      <c r="K565" s="55"/>
      <c r="L565" s="55"/>
    </row>
    <row r="566" customFormat="false" ht="15" hidden="false" customHeight="false" outlineLevel="0" collapsed="false">
      <c r="B566" s="53"/>
      <c r="K566" s="55"/>
      <c r="L566" s="55"/>
    </row>
    <row r="567" customFormat="false" ht="15" hidden="false" customHeight="false" outlineLevel="0" collapsed="false">
      <c r="B567" s="53"/>
      <c r="K567" s="55"/>
      <c r="L567" s="55"/>
    </row>
    <row r="568" customFormat="false" ht="15" hidden="false" customHeight="false" outlineLevel="0" collapsed="false">
      <c r="B568" s="53"/>
      <c r="K568" s="55"/>
      <c r="L568" s="55"/>
    </row>
    <row r="569" customFormat="false" ht="15" hidden="false" customHeight="false" outlineLevel="0" collapsed="false">
      <c r="B569" s="53"/>
      <c r="K569" s="55"/>
      <c r="L569" s="55"/>
    </row>
    <row r="570" customFormat="false" ht="15" hidden="false" customHeight="false" outlineLevel="0" collapsed="false">
      <c r="B570" s="53"/>
      <c r="K570" s="55"/>
      <c r="L570" s="55"/>
    </row>
    <row r="571" customFormat="false" ht="15" hidden="false" customHeight="false" outlineLevel="0" collapsed="false">
      <c r="B571" s="53"/>
      <c r="K571" s="55"/>
      <c r="L571" s="55"/>
    </row>
    <row r="572" customFormat="false" ht="15" hidden="false" customHeight="false" outlineLevel="0" collapsed="false">
      <c r="B572" s="53"/>
      <c r="K572" s="55"/>
      <c r="L572" s="55"/>
    </row>
    <row r="573" customFormat="false" ht="15" hidden="false" customHeight="false" outlineLevel="0" collapsed="false">
      <c r="B573" s="53"/>
      <c r="K573" s="55"/>
      <c r="L573" s="55"/>
    </row>
    <row r="574" customFormat="false" ht="15" hidden="false" customHeight="false" outlineLevel="0" collapsed="false">
      <c r="B574" s="53"/>
      <c r="K574" s="55"/>
      <c r="L574" s="55"/>
    </row>
    <row r="575" customFormat="false" ht="15" hidden="false" customHeight="false" outlineLevel="0" collapsed="false">
      <c r="B575" s="53"/>
      <c r="K575" s="55"/>
      <c r="L575" s="55"/>
    </row>
    <row r="576" customFormat="false" ht="15" hidden="false" customHeight="false" outlineLevel="0" collapsed="false">
      <c r="B576" s="53"/>
      <c r="K576" s="55"/>
      <c r="L576" s="55"/>
    </row>
    <row r="577" customFormat="false" ht="15" hidden="false" customHeight="false" outlineLevel="0" collapsed="false">
      <c r="B577" s="53"/>
      <c r="K577" s="55"/>
      <c r="L577" s="55"/>
    </row>
    <row r="578" customFormat="false" ht="15" hidden="false" customHeight="false" outlineLevel="0" collapsed="false">
      <c r="B578" s="53"/>
      <c r="K578" s="55"/>
      <c r="L578" s="55"/>
    </row>
    <row r="579" customFormat="false" ht="15" hidden="false" customHeight="false" outlineLevel="0" collapsed="false">
      <c r="B579" s="53"/>
      <c r="K579" s="55"/>
      <c r="L579" s="55"/>
    </row>
    <row r="580" customFormat="false" ht="15" hidden="false" customHeight="false" outlineLevel="0" collapsed="false">
      <c r="B580" s="53"/>
      <c r="K580" s="55"/>
      <c r="L580" s="55"/>
    </row>
    <row r="581" customFormat="false" ht="15" hidden="false" customHeight="false" outlineLevel="0" collapsed="false">
      <c r="B581" s="53"/>
      <c r="K581" s="55"/>
      <c r="L581" s="55"/>
    </row>
    <row r="582" customFormat="false" ht="15" hidden="false" customHeight="false" outlineLevel="0" collapsed="false">
      <c r="B582" s="53"/>
      <c r="K582" s="55"/>
      <c r="L582" s="55"/>
    </row>
    <row r="583" customFormat="false" ht="15" hidden="false" customHeight="false" outlineLevel="0" collapsed="false">
      <c r="B583" s="53"/>
      <c r="K583" s="55"/>
      <c r="L583" s="55"/>
    </row>
    <row r="584" customFormat="false" ht="15" hidden="false" customHeight="false" outlineLevel="0" collapsed="false">
      <c r="B584" s="53"/>
      <c r="K584" s="55"/>
      <c r="L584" s="55"/>
    </row>
    <row r="585" customFormat="false" ht="15" hidden="false" customHeight="false" outlineLevel="0" collapsed="false">
      <c r="B585" s="53"/>
      <c r="K585" s="55"/>
      <c r="L585" s="55"/>
    </row>
    <row r="586" customFormat="false" ht="15" hidden="false" customHeight="false" outlineLevel="0" collapsed="false">
      <c r="B586" s="53"/>
      <c r="K586" s="55"/>
      <c r="L586" s="55"/>
    </row>
    <row r="587" customFormat="false" ht="15" hidden="false" customHeight="false" outlineLevel="0" collapsed="false">
      <c r="B587" s="53"/>
      <c r="K587" s="55"/>
      <c r="L587" s="55"/>
    </row>
    <row r="588" customFormat="false" ht="15" hidden="false" customHeight="false" outlineLevel="0" collapsed="false">
      <c r="B588" s="53"/>
      <c r="K588" s="55"/>
      <c r="L588" s="55"/>
    </row>
    <row r="589" customFormat="false" ht="15" hidden="false" customHeight="false" outlineLevel="0" collapsed="false">
      <c r="B589" s="53"/>
      <c r="K589" s="55"/>
      <c r="L589" s="55"/>
    </row>
    <row r="590" customFormat="false" ht="15" hidden="false" customHeight="false" outlineLevel="0" collapsed="false">
      <c r="B590" s="53"/>
      <c r="K590" s="55"/>
      <c r="L590" s="55"/>
    </row>
    <row r="591" customFormat="false" ht="15" hidden="false" customHeight="false" outlineLevel="0" collapsed="false">
      <c r="B591" s="53"/>
      <c r="K591" s="55"/>
      <c r="L591" s="55"/>
    </row>
    <row r="592" customFormat="false" ht="15" hidden="false" customHeight="false" outlineLevel="0" collapsed="false">
      <c r="B592" s="53"/>
      <c r="K592" s="55"/>
      <c r="L592" s="55"/>
    </row>
    <row r="593" customFormat="false" ht="15" hidden="false" customHeight="false" outlineLevel="0" collapsed="false">
      <c r="B593" s="53"/>
      <c r="K593" s="55"/>
      <c r="L593" s="55"/>
    </row>
    <row r="594" customFormat="false" ht="15" hidden="false" customHeight="false" outlineLevel="0" collapsed="false">
      <c r="B594" s="53"/>
      <c r="K594" s="55"/>
      <c r="L594" s="55"/>
    </row>
    <row r="595" customFormat="false" ht="15" hidden="false" customHeight="false" outlineLevel="0" collapsed="false">
      <c r="B595" s="53"/>
      <c r="K595" s="55"/>
      <c r="L595" s="55"/>
    </row>
    <row r="596" customFormat="false" ht="15" hidden="false" customHeight="false" outlineLevel="0" collapsed="false">
      <c r="B596" s="53"/>
      <c r="K596" s="55"/>
      <c r="L596" s="55"/>
    </row>
    <row r="597" customFormat="false" ht="15" hidden="false" customHeight="false" outlineLevel="0" collapsed="false">
      <c r="B597" s="53"/>
      <c r="K597" s="55"/>
      <c r="L597" s="55"/>
    </row>
    <row r="598" customFormat="false" ht="15" hidden="false" customHeight="false" outlineLevel="0" collapsed="false">
      <c r="B598" s="53"/>
      <c r="K598" s="55"/>
      <c r="L598" s="55"/>
    </row>
    <row r="599" customFormat="false" ht="15" hidden="false" customHeight="false" outlineLevel="0" collapsed="false">
      <c r="B599" s="53"/>
      <c r="K599" s="55"/>
      <c r="L599" s="55"/>
    </row>
    <row r="600" customFormat="false" ht="15" hidden="false" customHeight="false" outlineLevel="0" collapsed="false">
      <c r="B600" s="53"/>
      <c r="K600" s="55"/>
      <c r="L600" s="55"/>
    </row>
    <row r="601" customFormat="false" ht="15" hidden="false" customHeight="false" outlineLevel="0" collapsed="false">
      <c r="B601" s="53"/>
      <c r="K601" s="55"/>
      <c r="L601" s="55"/>
    </row>
    <row r="602" customFormat="false" ht="15" hidden="false" customHeight="false" outlineLevel="0" collapsed="false">
      <c r="B602" s="53"/>
      <c r="K602" s="55"/>
      <c r="L602" s="55"/>
    </row>
    <row r="603" customFormat="false" ht="15" hidden="false" customHeight="false" outlineLevel="0" collapsed="false">
      <c r="B603" s="53"/>
      <c r="K603" s="55"/>
      <c r="L603" s="55"/>
    </row>
    <row r="604" customFormat="false" ht="15" hidden="false" customHeight="false" outlineLevel="0" collapsed="false">
      <c r="B604" s="53"/>
      <c r="K604" s="55"/>
      <c r="L604" s="55"/>
    </row>
    <row r="605" customFormat="false" ht="15" hidden="false" customHeight="false" outlineLevel="0" collapsed="false">
      <c r="B605" s="53"/>
      <c r="K605" s="55"/>
      <c r="L605" s="55"/>
    </row>
    <row r="606" customFormat="false" ht="15" hidden="false" customHeight="false" outlineLevel="0" collapsed="false">
      <c r="B606" s="53"/>
      <c r="K606" s="55"/>
      <c r="L606" s="55"/>
    </row>
    <row r="607" customFormat="false" ht="15" hidden="false" customHeight="false" outlineLevel="0" collapsed="false">
      <c r="B607" s="53"/>
      <c r="K607" s="55"/>
      <c r="L607" s="55"/>
    </row>
    <row r="608" customFormat="false" ht="15" hidden="false" customHeight="false" outlineLevel="0" collapsed="false">
      <c r="B608" s="53"/>
      <c r="K608" s="55"/>
      <c r="L608" s="55"/>
    </row>
    <row r="609" customFormat="false" ht="15" hidden="false" customHeight="false" outlineLevel="0" collapsed="false">
      <c r="B609" s="53"/>
      <c r="K609" s="55"/>
      <c r="L609" s="55"/>
    </row>
    <row r="610" customFormat="false" ht="15" hidden="false" customHeight="false" outlineLevel="0" collapsed="false">
      <c r="B610" s="53"/>
      <c r="K610" s="55"/>
      <c r="L610" s="55"/>
    </row>
    <row r="611" customFormat="false" ht="15" hidden="false" customHeight="false" outlineLevel="0" collapsed="false">
      <c r="B611" s="53"/>
      <c r="K611" s="55"/>
      <c r="L611" s="55"/>
    </row>
    <row r="612" customFormat="false" ht="15" hidden="false" customHeight="false" outlineLevel="0" collapsed="false">
      <c r="B612" s="53"/>
      <c r="K612" s="55"/>
      <c r="L612" s="55"/>
    </row>
    <row r="613" customFormat="false" ht="15" hidden="false" customHeight="false" outlineLevel="0" collapsed="false">
      <c r="B613" s="53"/>
      <c r="K613" s="55"/>
      <c r="L613" s="55"/>
    </row>
    <row r="614" customFormat="false" ht="15" hidden="false" customHeight="false" outlineLevel="0" collapsed="false">
      <c r="B614" s="53"/>
      <c r="K614" s="55"/>
      <c r="L614" s="55"/>
    </row>
    <row r="615" customFormat="false" ht="15" hidden="false" customHeight="false" outlineLevel="0" collapsed="false">
      <c r="B615" s="53"/>
      <c r="K615" s="55"/>
      <c r="L615" s="55"/>
    </row>
    <row r="616" customFormat="false" ht="15" hidden="false" customHeight="false" outlineLevel="0" collapsed="false">
      <c r="B616" s="53"/>
      <c r="K616" s="55"/>
      <c r="L616" s="55"/>
    </row>
    <row r="617" customFormat="false" ht="15" hidden="false" customHeight="false" outlineLevel="0" collapsed="false">
      <c r="B617" s="53"/>
      <c r="K617" s="55"/>
      <c r="L617" s="55"/>
    </row>
    <row r="618" customFormat="false" ht="15" hidden="false" customHeight="false" outlineLevel="0" collapsed="false">
      <c r="B618" s="53"/>
      <c r="K618" s="55"/>
      <c r="L618" s="55"/>
    </row>
    <row r="619" customFormat="false" ht="15" hidden="false" customHeight="false" outlineLevel="0" collapsed="false">
      <c r="K619" s="55"/>
      <c r="L619" s="55"/>
    </row>
    <row r="620" customFormat="false" ht="15" hidden="false" customHeight="false" outlineLevel="0" collapsed="false">
      <c r="K620" s="55"/>
      <c r="L620" s="55"/>
    </row>
    <row r="621" customFormat="false" ht="15" hidden="false" customHeight="false" outlineLevel="0" collapsed="false">
      <c r="K621" s="55"/>
      <c r="L621" s="55"/>
    </row>
    <row r="622" customFormat="false" ht="15" hidden="false" customHeight="false" outlineLevel="0" collapsed="false">
      <c r="K622" s="55"/>
      <c r="L622" s="55"/>
    </row>
    <row r="623" customFormat="false" ht="15" hidden="false" customHeight="false" outlineLevel="0" collapsed="false">
      <c r="K623" s="55"/>
      <c r="L623" s="55"/>
    </row>
    <row r="624" customFormat="false" ht="15" hidden="false" customHeight="false" outlineLevel="0" collapsed="false">
      <c r="K624" s="55"/>
      <c r="L624" s="55"/>
    </row>
    <row r="625" customFormat="false" ht="15" hidden="false" customHeight="false" outlineLevel="0" collapsed="false">
      <c r="K625" s="55"/>
      <c r="L625" s="55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6" width="19.41"/>
    <col collapsed="false" customWidth="true" hidden="false" outlineLevel="0" max="2" min="2" style="56" width="2.56"/>
    <col collapsed="false" customWidth="true" hidden="false" outlineLevel="0" max="3" min="3" style="56" width="26.99"/>
    <col collapsed="false" customWidth="true" hidden="false" outlineLevel="0" max="4" min="4" style="56" width="2.56"/>
    <col collapsed="false" customWidth="true" hidden="false" outlineLevel="0" max="5" min="5" style="56" width="31.7"/>
    <col collapsed="false" customWidth="true" hidden="false" outlineLevel="0" max="6" min="6" style="56" width="15.28"/>
    <col collapsed="false" customWidth="false" hidden="false" outlineLevel="0" max="257" min="7" style="56" width="10.41"/>
  </cols>
  <sheetData>
    <row r="1" customFormat="false" ht="12.75" hidden="false" customHeight="false" outlineLevel="0" collapsed="false">
      <c r="A1" s="0"/>
      <c r="C1" s="0"/>
      <c r="E1" s="0"/>
      <c r="F1" s="0"/>
      <c r="G1" s="0"/>
    </row>
    <row r="2" customFormat="false" ht="12.75" hidden="false" customHeight="false" outlineLevel="0" collapsed="false">
      <c r="A2" s="0"/>
      <c r="C2" s="0"/>
      <c r="E2" s="0"/>
      <c r="F2" s="0"/>
      <c r="G2" s="0"/>
    </row>
    <row r="3" customFormat="false" ht="12.75" hidden="false" customHeight="false" outlineLevel="0" collapsed="false">
      <c r="A3" s="0"/>
      <c r="C3" s="0"/>
      <c r="E3" s="0"/>
      <c r="F3" s="0"/>
    </row>
    <row r="4" customFormat="false" ht="12.75" hidden="false" customHeight="false" outlineLevel="0" collapsed="false">
      <c r="A4" s="0"/>
      <c r="C4" s="0"/>
      <c r="E4" s="0"/>
    </row>
    <row r="5" customFormat="false" ht="12.75" hidden="false" customHeight="false" outlineLevel="0" collapsed="false">
      <c r="A5" s="0"/>
      <c r="C5" s="0"/>
      <c r="E5" s="0"/>
    </row>
    <row r="6" customFormat="false" ht="12.75" hidden="false" customHeight="false" outlineLevel="0" collapsed="false">
      <c r="A6" s="0"/>
      <c r="E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E8" s="0"/>
    </row>
    <row r="9" customFormat="false" ht="12.75" hidden="false" customHeight="false" outlineLevel="0" collapsed="false">
      <c r="E9" s="0"/>
    </row>
    <row r="10" customFormat="false" ht="12.75" hidden="false" customHeight="false" outlineLevel="0" collapsed="false">
      <c r="E10" s="0"/>
    </row>
    <row r="11" customFormat="false" ht="12.75" hidden="false" customHeight="false" outlineLevel="0" collapsed="false">
      <c r="E11" s="0"/>
    </row>
    <row r="12" customFormat="false" ht="12.75" hidden="false" customHeight="false" outlineLevel="0" collapsed="false">
      <c r="E12" s="0"/>
    </row>
    <row r="13" customFormat="false" ht="12.75" hidden="false" customHeight="false" outlineLevel="0" collapsed="false">
      <c r="E13" s="0"/>
    </row>
    <row r="14" customFormat="false" ht="12.75" hidden="false" customHeight="false" outlineLevel="0" collapsed="false">
      <c r="E14" s="0"/>
    </row>
    <row r="15" customFormat="false" ht="12.75" hidden="false" customHeight="false" outlineLevel="0" collapsed="false">
      <c r="E15" s="0"/>
    </row>
    <row r="17" customFormat="false" ht="12.75" hidden="false" customHeight="false" outlineLevel="0" collapsed="false">
      <c r="E17" s="0"/>
    </row>
    <row r="18" customFormat="false" ht="12.75" hidden="false" customHeight="false" outlineLevel="0" collapsed="false">
      <c r="E18" s="0"/>
    </row>
    <row r="19" customFormat="false" ht="12.75" hidden="false" customHeight="false" outlineLevel="0" collapsed="false">
      <c r="E19" s="0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A21" s="0"/>
      <c r="C21" s="0"/>
      <c r="E21" s="0"/>
    </row>
    <row r="22" customFormat="false" ht="12.75" hidden="false" customHeight="false" outlineLevel="0" collapsed="false">
      <c r="A22" s="0"/>
      <c r="C22" s="0"/>
      <c r="E22" s="0"/>
    </row>
    <row r="26" customFormat="false" ht="12.75" hidden="false" customHeight="false" outlineLevel="0" collapsed="false">
      <c r="F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17:06Z</dcterms:created>
  <dc:creator>User</dc:creator>
  <dc:description/>
  <dc:language>en-US</dc:language>
  <cp:lastModifiedBy>Microsoft Cop.</cp:lastModifiedBy>
  <cp:lastPrinted>2013-02-04T00:26:46Z</cp:lastPrinted>
  <dcterms:modified xsi:type="dcterms:W3CDTF">2013-05-24T09:21:15Z</dcterms:modified>
  <cp:revision>0</cp:revision>
  <dc:subject/>
  <dc:title/>
</cp:coreProperties>
</file>